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3" activeTab="3"/>
  </bookViews>
  <sheets>
    <sheet name="Kangatang" sheetId="1" state="hidden" r:id="rId2"/>
    <sheet name="XXXX" sheetId="2" state="hidden" r:id="rId3"/>
    <sheet name="foxz" sheetId="3" state="hidden" r:id="rId4"/>
    <sheet name="Bieu DM KH2025" sheetId="4" state="visible" r:id="rId5"/>
  </sheets>
  <externalReferences>
    <externalReference r:id="rId6"/>
  </externalReferences>
  <definedNames>
    <definedName function="false" hidden="false" localSheetId="3" name="_xlnm.Print_Area" vbProcedure="false">'Bieu DM KH2025'!$A$1:$T$175</definedName>
    <definedName function="false" hidden="false" localSheetId="3" name="_xlnm.Print_Titles" vbProcedure="false">'Bieu DM KH2025'!$4:$5</definedName>
    <definedName function="false" hidden="true" localSheetId="3" name="_xlnm._FilterDatabase" vbProcedure="false">'Bieu DM KH2025'!$A$5:$V$174</definedName>
    <definedName function="false" hidden="false" name="DVHC" vbProcedure="false">OFFSET('[1]'!$A$1025,,,COUNTA('[1]'!$A$1)+50,1)</definedName>
    <definedName function="false" hidden="false" name="Excel_BuiltIn_Print_Titles" vbProcedure="false">NA()</definedName>
    <definedName function="false" hidden="false" name="Ma" vbProcedure="false">OFFSET(DVHC,,5)</definedName>
    <definedName function="false" hidden="false" name="Nam" vbProcedure="false">OFFSET(DVHC,,4)</definedName>
    <definedName function="false" hidden="false" name="_Fill" vbProcedure="false">'[1]'!$A$1</definedName>
    <definedName function="false" hidden="false" name="_xlfn__ONEDARRAY" vbProcedure="false"/>
    <definedName function="false" hidden="false" name="_xlfn__SORT" vbProcedure="false"/>
    <definedName function="false" hidden="false" localSheetId="3" name="DVHC" vbProcedure="false">OFFSET('[1]'!$A$1025,,,COUNTA('[1]'!$A$1)+50,1)</definedName>
    <definedName function="false" hidden="false" localSheetId="3" name="Ma" vbProcedure="false">OFFSET('Bieu DM KH2025'!DVHC,,5)</definedName>
    <definedName function="false" hidden="false" localSheetId="3" name="Nam" vbProcedure="false">OFFSET('Bieu DM KH2025'!DVHC,,4)</definedName>
    <definedName function="false" hidden="false" localSheetId="3" name="_Fill"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637">
  <si>
    <t xml:space="preserve">DANH MỤC CÔNG TRÌNH, DỰ ÁN DỰ KIẾN THỰC HIỆN TRONG KẾ HOẠCH SỬ DỤNG ĐẤT NĂM 2025</t>
  </si>
  <si>
    <t xml:space="preserve">CỦA HUYỆN LỘC HÀ - TĨNH HÀ TĨNH</t>
  </si>
  <si>
    <t xml:space="preserve">STT</t>
  </si>
  <si>
    <t xml:space="preserve">Công trình, dự án đưa vào kế hoạch</t>
  </si>
  <si>
    <t xml:space="preserve">Mã loại đất</t>
  </si>
  <si>
    <t xml:space="preserve">Diện tích kế hoạch (ha)</t>
  </si>
  <si>
    <t xml:space="preserve">Diện tích hiện trạng (ha)</t>
  </si>
  <si>
    <t xml:space="preserve">Diện tích tăng thêm  được lấy các loại đất </t>
  </si>
  <si>
    <t xml:space="preserve">Địa điểm 
(đến cấp xã)</t>
  </si>
  <si>
    <t xml:space="preserve">Căn cứ pháp lý</t>
  </si>
  <si>
    <t xml:space="preserve">Vị trí trên bản đồ QHSDD</t>
  </si>
  <si>
    <t xml:space="preserve">Vị trí trên bản đồ KHSD đất 2024</t>
  </si>
  <si>
    <t xml:space="preserve">Tên trong QH</t>
  </si>
  <si>
    <t xml:space="preserve">KH2023</t>
  </si>
  <si>
    <t xml:space="preserve">Đánh giá</t>
  </si>
  <si>
    <t xml:space="preserve">Lý do</t>
  </si>
  <si>
    <t xml:space="preserve">Ghi chú</t>
  </si>
  <si>
    <t xml:space="preserve">LUA</t>
  </si>
  <si>
    <t xml:space="preserve">RPH</t>
  </si>
  <si>
    <t xml:space="preserve">RDD</t>
  </si>
  <si>
    <t xml:space="preserve">Đất 
khác </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Công trình, dự án trong kế hoạch sử dụng đất cấp tỉnh</t>
  </si>
  <si>
    <t xml:space="preserve">I</t>
  </si>
  <si>
    <t xml:space="preserve">Công trình, dự án mục đích quốc phòng, an ninh</t>
  </si>
  <si>
    <t xml:space="preserve">I.1</t>
  </si>
  <si>
    <t xml:space="preserve">Đất công an</t>
  </si>
  <si>
    <t xml:space="preserve">CAN</t>
  </si>
  <si>
    <t xml:space="preserve">Đất trụ sở công an xã Bình An</t>
  </si>
  <si>
    <t xml:space="preserve">Xã Bình An</t>
  </si>
  <si>
    <t xml:space="preserve">Quyết định số 1316/QĐ-UBND ngày 08/6/2023 của UBND tỉnh Hà Tĩnh về việc phê duyệt Báo cáo nghiên cứu khả thi đầu tư xây dựng Dự án Trụ sở làm việc Công an 15 xã, thị trấn tại các huyện: Thạch Hà, Lộc Hà, Can Lộc, Nghi Xuân, Cẩm Xuyên, Kỳ Anh và thị xã Kỳ Anh</t>
  </si>
  <si>
    <t xml:space="preserve">LH1</t>
  </si>
  <si>
    <t xml:space="preserve">x</t>
  </si>
  <si>
    <t xml:space="preserve">Đang thực hiện</t>
  </si>
  <si>
    <t xml:space="preserve">DYT chuyển sang CAN 
chưa giao</t>
  </si>
  <si>
    <t xml:space="preserve">Đất trụ sở công an xã Thạch Mỹ</t>
  </si>
  <si>
    <t xml:space="preserve">Xã Thạch Mỹ</t>
  </si>
  <si>
    <t xml:space="preserve">LH2</t>
  </si>
  <si>
    <t xml:space="preserve">Chưa thực hiện</t>
  </si>
  <si>
    <t xml:space="preserve">Đang làm thủ tục tách từ UBND xã sang</t>
  </si>
  <si>
    <t xml:space="preserve">Đất trụ sở công an thị trấn Lộc Hà</t>
  </si>
  <si>
    <t xml:space="preserve">Thị trấn Lộc Hà</t>
  </si>
  <si>
    <t xml:space="preserve">Thông Báo số 511/TB-UBND ngày 21/12/2022 của UBND  tỉnh Hà Tĩnh; Bản vẽ quy hoạch chi tiết trụ sở làm việc công an thị trấn Lộc Hà: Bản đồ quy hoạch tổng mặt bằng sử dụng đất, tỷ lệ 1/500</t>
  </si>
  <si>
    <t xml:space="preserve">LH3</t>
  </si>
  <si>
    <t xml:space="preserve">Thiếu trích lục bản vẽ chi tiết</t>
  </si>
  <si>
    <t xml:space="preserve">Vướng ở PCT CAN</t>
  </si>
  <si>
    <t xml:space="preserve">Đất trụ sở công an Thịnh Lộc</t>
  </si>
  <si>
    <t xml:space="preserve">Xã Thịnh Lộc</t>
  </si>
  <si>
    <t xml:space="preserve">LH4</t>
  </si>
  <si>
    <t xml:space="preserve">Đang làm tờ trình chuyển mục đích</t>
  </si>
  <si>
    <t xml:space="preserve">Trụ sở đã xây dựng</t>
  </si>
  <si>
    <t xml:space="preserve">Trụ sở công an xã Thạch Kim</t>
  </si>
  <si>
    <t xml:space="preserve">Xã Thạch Kim</t>
  </si>
  <si>
    <t xml:space="preserve">Quyết định số 100/QĐ-UBND ngày 29/9/2023 của UBND xã Thạch Kim về việc phê duyệt đầu tư xây dựng công trình: Xây dựng trụ sở làm việc Công an xã Thạch Kim</t>
  </si>
  <si>
    <t xml:space="preserve">LH5</t>
  </si>
  <si>
    <t xml:space="preserve">Đang xin chuyển mục đích</t>
  </si>
  <si>
    <t xml:space="preserve">Trụ sở công an xã Hồng Lộc</t>
  </si>
  <si>
    <t xml:space="preserve">Xã Hồng Lộc</t>
  </si>
  <si>
    <t xml:space="preserve">Đăng ký mới năm 2025</t>
  </si>
  <si>
    <t xml:space="preserve">Trụ sở công an xã Ích Hậu</t>
  </si>
  <si>
    <t xml:space="preserve">Xã Ích Hậu</t>
  </si>
  <si>
    <t xml:space="preserve">Trụ sở công an xã Thạch Châu</t>
  </si>
  <si>
    <t xml:space="preserve">Xã Thạch Châu</t>
  </si>
  <si>
    <t xml:space="preserve">Trụ sở công an xã Tân Lộc</t>
  </si>
  <si>
    <t xml:space="preserve">Xã Tân Lộc</t>
  </si>
  <si>
    <t xml:space="preserve">Trụ sở công an xã Phù Lưu</t>
  </si>
  <si>
    <t xml:space="preserve">Xã Phù Lưu</t>
  </si>
  <si>
    <t xml:space="preserve">Trụ sở công an xã Mai Phụ</t>
  </si>
  <si>
    <t xml:space="preserve">Xã Mai Phụ</t>
  </si>
  <si>
    <t xml:space="preserve">Trụ sở công an xã Hộ Độ</t>
  </si>
  <si>
    <t xml:space="preserve">Xã Hộ Độ</t>
  </si>
  <si>
    <t xml:space="preserve">B</t>
  </si>
  <si>
    <t xml:space="preserve">Các công trình, dự án còn lại</t>
  </si>
  <si>
    <t xml:space="preserve">Công trình, dự án do Hội đồng nhân dân cấp tỉnh chấp thuận mà phải thu hồi đất</t>
  </si>
  <si>
    <t xml:space="preserve">Đất giao thông</t>
  </si>
  <si>
    <t xml:space="preserve">DGT</t>
  </si>
  <si>
    <t xml:space="preserve">Xây dựng bến cảng nội địa và nhà chờ phục vụ khách du lịch</t>
  </si>
  <si>
    <t xml:space="preserve">Xã Hộ Độ</t>
  </si>
  <si>
    <t xml:space="preserve">Nghị quyết số 100/NQ-HĐND ngày 16/12/2022 của HĐND tỉnh; Văn bản số 754/CĐTNĐ-QLKCHT ngày 14/5/2019</t>
  </si>
  <si>
    <t xml:space="preserve">LH9</t>
  </si>
  <si>
    <t xml:space="preserve">Chưa có quyết định chủ trương</t>
  </si>
  <si>
    <t xml:space="preserve">Hệ thống đường giao thông khu đô thị (Thị trấn Lộc Hà, đường nội vùng các giai đoạn)</t>
  </si>
  <si>
    <t xml:space="preserve">Nghị quyết số 100/NQ-HĐND ngày 16/12/2022 của HĐND tỉnh; Nghị quyết số 48/NQ-HĐND ngày 31/12/2022 của UBND huyện Lộc Hà về việc quyết định chủ trương đầu tư các dự án đầu tư công</t>
  </si>
  <si>
    <t xml:space="preserve">LH10</t>
  </si>
  <si>
    <t xml:space="preserve">Đang GPMB</t>
  </si>
  <si>
    <t xml:space="preserve">Ban A</t>
  </si>
  <si>
    <t xml:space="preserve">Hạ tầng ngoài hàng rào cụm công nghiệp Thạch Bằng</t>
  </si>
  <si>
    <t xml:space="preserve">Nghị quyết số 100/NQ-HĐND ngày 16/12/2022 của HĐND tỉnh; Quyết định số 3560/QĐ-UBND ngày 27/10/2021 của UBND tỉnh Hà Tĩnh Về việc phê duyệt dự án đầu tư xây dựng công trình Hạ tầng ngoài hàng rào Cụm công nghiệp Thạch Bằng</t>
  </si>
  <si>
    <t xml:space="preserve">LH12</t>
  </si>
  <si>
    <t xml:space="preserve">Hạ tầng khu du lịch biển Lộc Hà</t>
  </si>
  <si>
    <t xml:space="preserve">Thị trấn Lộc Hà, xã Thịnh Lộc</t>
  </si>
  <si>
    <t xml:space="preserve">Nghị quyết số 100/NQ-HĐND ngày 16/12/2022 của HĐND tỉnh; Quyết định số 2046/QĐ-UBND ngày 20/7/2017 của UBND tỉnh Hà Tĩnh về việc phê duyệt dự án Hạ tầng Khu du lich biển Lộc Hà; Quyết định số 2392/QĐ-UBND ngày 17/7/2019 của UBND tỉnh Hà Tĩnh về việc phê duyệt điều chỉnh dự án Hạ tầng Khu du lịch biển huyện Lộc Hà; Quyết định số 2046/QĐ-UBND ngày 20/7/2017 của UBND tỉnh Hà Tĩnh về việc phê duyệt dự án Hạ tầng Khu du lịch biển huyện Lộc Hà</t>
  </si>
  <si>
    <t xml:space="preserve">LH13</t>
  </si>
  <si>
    <r>
      <rPr>
        <sz val="10"/>
        <rFont val="Times New Roman"/>
        <family val="1"/>
      </rPr>
      <t xml:space="preserve">Đã thực hiện 47196 m</t>
    </r>
    <r>
      <rPr>
        <vertAlign val="superscript"/>
        <sz val="10"/>
        <rFont val="Times New Roman"/>
        <family val="1"/>
      </rPr>
      <t xml:space="preserve">2
</t>
    </r>
    <r>
      <rPr>
        <sz val="10"/>
        <rFont val="Times New Roman"/>
        <family val="1"/>
      </rPr>
      <t xml:space="preserve">LUA: 1,72
Đất khác: 3,0</t>
    </r>
  </si>
  <si>
    <t xml:space="preserve">Chuyển tiếp
Bổ sung quyết định thu hồi đất</t>
  </si>
  <si>
    <t xml:space="preserve">Đường giao thông liên xã Hồng Lộc, Mai Phụ (ĐH.116)</t>
  </si>
  <si>
    <t xml:space="preserve">Xã Hồng Lộc, xã Ích Hậu, xã Phù Lưu, xã Mai Phụ, xã Thạch Mỹ</t>
  </si>
  <si>
    <t xml:space="preserve">Nghị quyết số 100/NQ-HĐND ngày 16/12/2022 của HĐND tỉnh; Quyết định số 762/QĐ-UBND ngày 04/04/2023 của UBND tỉnh về việc phê duyệt Báo cáo nghiên cứu khả thi dự án Đường giao thông Huyện lộ ĐH.116, đoạn Mai Phụ - Ích Hậu, huyện Lộc Hà</t>
  </si>
  <si>
    <t xml:space="preserve">LH15</t>
  </si>
  <si>
    <t xml:space="preserve">Chưa có chính sách BT của tỉnh</t>
  </si>
  <si>
    <t xml:space="preserve">Đã thực hiện 8,57 ha</t>
  </si>
  <si>
    <t xml:space="preserve">Đường giao thông Jika (Đường liên xã Mai Phụ, Hộ Độ)</t>
  </si>
  <si>
    <t xml:space="preserve">Xã Hộ Độ, xã Mai Phụ</t>
  </si>
  <si>
    <t xml:space="preserve">Nghị quyết số 100/NQ-HĐND ngày 16/12/2022 của HĐND tỉnh; Nghị quyết số 85/NQ-HĐND ngày 15/06/2023 của HĐND huyện Lộc Hà về việc bổ sung kế hoạch đầu tư công trung hạn vốn ngân sách địa phương giai đoạn 2021-2025; Quyết định chủ trương đầu tư dự án đường giao thông liên xã Mai Phụ - Hộ Độ</t>
  </si>
  <si>
    <t xml:space="preserve">LH16</t>
  </si>
  <si>
    <t xml:space="preserve">Đang hoàn thành phương án bồi thường</t>
  </si>
  <si>
    <t xml:space="preserve">Dự kiến 31/12 có QĐ thu hồi đất
Mai Phụ: Hỏi huyện, ban A</t>
  </si>
  <si>
    <t xml:space="preserve">Mở rộng cảng cá Thạch Kim thêm diện tích 2,04 ha (Tổng diện tích quy hoạch: 5,10ha, hiện trạng đã có: 3,06ha)</t>
  </si>
  <si>
    <t xml:space="preserve">Xã Thạch Kim</t>
  </si>
  <si>
    <t xml:space="preserve">Nghị quyết số 100/NQ-HĐND ngày 16/12/2022 của HĐND tỉnh; Văn bản 3081/QĐ-UBND ngày 18/7/2016</t>
  </si>
  <si>
    <t xml:space="preserve">LH18</t>
  </si>
  <si>
    <t xml:space="preserve">Đang trình phương án bồi thường</t>
  </si>
  <si>
    <t xml:space="preserve">Dự kiến tháng 12 xong</t>
  </si>
  <si>
    <t xml:space="preserve">Hệ thống giao thông nông thôn toàn xã (Tuyến đường trục thôn Thanh Lương (từ Anh Hoàn đến nhà thờ họ Phạm)</t>
  </si>
  <si>
    <t xml:space="preserve">Nghị quyết số 40/NQ-HĐND ngày 18/9/2023 của HĐND xã Phù Lưu về việc quyết định chủ trương đầu tư Dự án nâng cấp, mở rộng đường giao thông xã Phù Lưu đoạn từ ông Hoàn (DH113) đến trục đường thôn Thanh Lương (TT04)</t>
  </si>
  <si>
    <t xml:space="preserve">LH20</t>
  </si>
  <si>
    <t xml:space="preserve">Đang GPMB, làm giá đền bù</t>
  </si>
  <si>
    <t xml:space="preserve">Dự kiến 31/12 hoàn thành</t>
  </si>
  <si>
    <t xml:space="preserve">Đường trục xã (từ trường mầm non đến đường Hồng Thụ), thôn Đông Châu, Mỹ Hòa</t>
  </si>
  <si>
    <t xml:space="preserve">Quyết định số 678/QĐ-UBND ngày 23/02/2023 của UBND huyện Lộc Hà Về việc phê duyệt đồ án và ban hành Quy định quản lý theo đồ án Quy hoạch chung xây dựng xã Phù Lưu, giai đoạn 2021 - 2030 (tỷ lệ 1/500); Nghị quyết số 41/NQ-HĐND ngày 24/9/2023 của HĐND xã Phù Lưu về việc quyết định chủ trương đầu tư Dự án Đường trục xã Phù Lưu đoạn từ Trường Mầm non Thụ Lộc đến đường Hồng Thụ</t>
  </si>
  <si>
    <t xml:space="preserve">LH21</t>
  </si>
  <si>
    <t xml:space="preserve">K cần GPMB, làm tích tụ ruộng đất xong, phần đất này giao cho UB quản lý</t>
  </si>
  <si>
    <t xml:space="preserve">Chuyển tiếp</t>
  </si>
  <si>
    <t xml:space="preserve">Hệ thống giao thông nông thôn toàn xã (Đường giao thông trục chính xã Bình An)</t>
  </si>
  <si>
    <t xml:space="preserve">Xã Bình An</t>
  </si>
  <si>
    <t xml:space="preserve">Văn bản số 3191/STC-NS ngày 28/7/2023 của Sở Tài chính về việc đề xuất phương án hỗ trợ ngân sách tỉnh cho các địa phương khó khăn trong cân đối nguồn vốn để thực hiện một số dự án cần thiết trên địa bàn; Quyết định số 6269/QĐ-UBND ngày 12/12/2023 của UBND huyện Lộc Hà về việc phê duyệt dự án Đường giao thông xã Bình An</t>
  </si>
  <si>
    <t xml:space="preserve">LH22</t>
  </si>
  <si>
    <t xml:space="preserve">Nâng cấp mở rộng đường giao thông liên xã Thạch Châu - Thị trấn Lộc Hà, huyện Lộc Hà</t>
  </si>
  <si>
    <t xml:space="preserve">Xã Thạch Châu, thị trấn Lộc Hà</t>
  </si>
  <si>
    <t xml:space="preserve">Đường giao thông liên xã Phù Lưu - Thạch Mỹ</t>
  </si>
  <si>
    <t xml:space="preserve">Kè kết hợp đường ven sông Én từ Cầu Trù đi cầu Bến Én</t>
  </si>
  <si>
    <t xml:space="preserve">I.2</t>
  </si>
  <si>
    <t xml:space="preserve">Đất thủy lợi</t>
  </si>
  <si>
    <t xml:space="preserve">DTL</t>
  </si>
  <si>
    <t xml:space="preserve">Trạm xử lý nước sạch thôn Sơn Phú (Trạm xử lý nước thải sinh hoạt thôn Đồng Sơn)</t>
  </si>
  <si>
    <t xml:space="preserve">Xã Mai Phụ</t>
  </si>
  <si>
    <t xml:space="preserve">Nghị quyết số 100/NQ-HĐND ngày 16/12/2022 của HĐND tỉnh; Quyết định số 100/QĐ-UBND ngày 28/8/2022 của UBND xã Mai Phụ về việc phê duyệt báo cáo kinh tế kỹ thuật về xây dựng công trình Trạm xử lý nước thải tập trung tại thôn Đồng Sơn, xã Mai Phụ</t>
  </si>
  <si>
    <t xml:space="preserve">LH26</t>
  </si>
  <si>
    <t xml:space="preserve">Tỉnh đầu tư</t>
  </si>
  <si>
    <t xml:space="preserve">Kênh mương thủy lợi và khu dân cư toàn xã (Kênh tiêu vùng Thanh Lương - Thanh Mỹ - Thanh Ngọc)</t>
  </si>
  <si>
    <t xml:space="preserve">Nghị quyết số 100/NQ-HĐND ngày 16/12/2022 của HĐND tỉnh; Nghị quyết số 139/NQ-HĐND ngày 08/12/2023 của HĐND tỉnh</t>
  </si>
  <si>
    <t xml:space="preserve">LH27</t>
  </si>
  <si>
    <t xml:space="preserve">Xây dựng hệ thống mương trong khu cấp đất ở mới tại 11 xã</t>
  </si>
  <si>
    <t xml:space="preserve">11 xã trong huyện</t>
  </si>
  <si>
    <t xml:space="preserve">Nghị quyết số 100/NQ-HĐND ngày 16/12/2022 của HĐND tỉnh; Nghị quyết số 124/NQ-HDND huyện ngày 23/11/2020</t>
  </si>
  <si>
    <t xml:space="preserve">LH28</t>
  </si>
  <si>
    <t xml:space="preserve">Bình An: đã thu hồi 0,4 luc và 0,45 đất khác 
Hộ Độ: Đã thực hiện 0,2 ha đất khác</t>
  </si>
  <si>
    <t xml:space="preserve">Xử  lý cấp bách đê Tả Nghèn huyện Lộc Hà, có 2 đoạn: Đoạn 1: tại thị trấn Lộc Hà dài 2km; Đoạn 2: từ cầu Trù đến cống Đập Bùi, dài 8km</t>
  </si>
  <si>
    <t xml:space="preserve">Xã Ích hậu, thị trấn Lộc Hà</t>
  </si>
  <si>
    <t xml:space="preserve">Nghị quyết số 100/NQ-HĐND ngày 16/12/2022 của HĐND tỉnh; Quyết định số 3235/QĐ-UBND ngày 24/9/2021 của UBND tỉnh Hà Tĩnh về việc phê duyệt Báo cáo nghiên cứu khả thi Dự án Xử lý cấp bách đê Tả Nghèn, huyện Lộc Hà</t>
  </si>
  <si>
    <t xml:space="preserve">LH29</t>
  </si>
  <si>
    <t xml:space="preserve">QĐ THĐ</t>
  </si>
  <si>
    <t xml:space="preserve">Kênh tiêu Đông Liên xã Thịnh Lộc và Bình An, huyện Lộc Hà</t>
  </si>
  <si>
    <t xml:space="preserve">Xã Thịnh Lộc, xã Bình An</t>
  </si>
  <si>
    <t xml:space="preserve">Nghị quyết số 100/NQ-HĐND ngày 16/12/2022 của HĐND tỉnh; Quyết định số 4262/QĐ-UBND ngày 25/8/2023 của UBND huyện về việc phê duyệt điều chỉnh dự án Kênh tiêu Đông liên xã Thịnh Lộc và Bình An, huyện Lộc Hà</t>
  </si>
  <si>
    <t xml:space="preserve">LH30</t>
  </si>
  <si>
    <t xml:space="preserve">Bình an: đã thực hiện
Thịnh Lộc: thực hiện 1 phần</t>
  </si>
  <si>
    <t xml:space="preserve">Bổ sung căn cứ pháp lý
</t>
  </si>
  <si>
    <t xml:space="preserve">Nâng cấp, sửa chữa kênh tiêu úng Xuân Hải, thị trấn Lộc Hà</t>
  </si>
  <si>
    <t xml:space="preserve">Thị trấn Lộc Hà</t>
  </si>
  <si>
    <t xml:space="preserve">Nghị quyết số 126/NQ-HĐND ngày 14/7/2023 của HĐND tỉnh; Quyết định số 5506/QĐ-UBND ngày 06/11/2023 của UBND huyện về việc phê duyệt dự án Nâng cấp, sửa chữa kênh tiêu úng Xuân Hải, thị trấn Lộc Hà</t>
  </si>
  <si>
    <t xml:space="preserve">LH32</t>
  </si>
  <si>
    <t xml:space="preserve">Hệ thống mương tiêu thoát nước trên toàn thị trấn</t>
  </si>
  <si>
    <t xml:space="preserve">Xây dựng kênh tưới, tiêu úng Khe Quả, Cồn Xóc, xã Thịnh Lộc</t>
  </si>
  <si>
    <t xml:space="preserve">Xã Thịnh Lộc</t>
  </si>
  <si>
    <t xml:space="preserve">I.3</t>
  </si>
  <si>
    <t xml:space="preserve">Đất tôn giáo</t>
  </si>
  <si>
    <t xml:space="preserve">TON</t>
  </si>
  <si>
    <t xml:space="preserve">Mở rộng khuôn viên giáo xứ thôn Đông Kỳ</t>
  </si>
  <si>
    <t xml:space="preserve">Xã Thạch Mỹ</t>
  </si>
  <si>
    <t xml:space="preserve">Văn bản số 2626/UBND-XD ngày 25/5/2022 của UBND tỉnh về việc đồng ý chủ trương mở rộng khuôn viên Giáo họ Đông Kỳ</t>
  </si>
  <si>
    <t xml:space="preserve">LH34</t>
  </si>
  <si>
    <t xml:space="preserve">Kiểm tra lại</t>
  </si>
  <si>
    <t xml:space="preserve">Mở rộng giáo xứ Vĩnh Luật</t>
  </si>
  <si>
    <t xml:space="preserve">Quyết định số 307/QĐ-UBND ngày 29/01/2024 của UBND tỉnh về việc phê duyệt Quy hoạch tổng mặt bằng Mở rộng khuôn viên nhà thờ Giáo xứ Vĩnh Luật, tỷ lệ 1/500</t>
  </si>
  <si>
    <t xml:space="preserve">QĐ số 1223/QĐ-UBND ngày 01/6/2023 của UBND tỉnh</t>
  </si>
  <si>
    <t xml:space="preserve">LH35</t>
  </si>
  <si>
    <t xml:space="preserve">Đang làm hồ sơ</t>
  </si>
  <si>
    <t xml:space="preserve">Mở rộng giáo xứ Mỹ Lộc</t>
  </si>
  <si>
    <t xml:space="preserve">Nghị quyết số 139/NQ-HĐND ngày 08/12/2023 của HĐND tỉnh; Văn bản số 4388/UBND-XD ngày 18/8/2023 của UBND tỉnh về việc  tham mưu về đề nghị mở rộng  khuôn viên Giáo xứ Mỹ Lộc,  xã Bình An, huyện Lộc Hà</t>
  </si>
  <si>
    <t xml:space="preserve">LH37</t>
  </si>
  <si>
    <t xml:space="preserve">I.4</t>
  </si>
  <si>
    <t xml:space="preserve">Đất văn hóa</t>
  </si>
  <si>
    <t xml:space="preserve">DVH</t>
  </si>
  <si>
    <t xml:space="preserve">Mở rộng quảng trường Mai Hắc Đế</t>
  </si>
  <si>
    <t xml:space="preserve">Văn bản số 3993/UBND-XD ngày 24/6/2021 của UBND tỉnh về việc khảo sát, lập quy hoạch mở rộng quảng trường Mai Hắc Đế, huyện Lộc Hà</t>
  </si>
  <si>
    <t xml:space="preserve">LH40</t>
  </si>
  <si>
    <t xml:space="preserve">Công trình huyện</t>
  </si>
  <si>
    <t xml:space="preserve">I.5</t>
  </si>
  <si>
    <t xml:space="preserve">Đất giáo dục, đào tạo</t>
  </si>
  <si>
    <t xml:space="preserve">DGD</t>
  </si>
  <si>
    <t xml:space="preserve">Mở rộng khuôn viên Trường tiểu học xã Hồng Lộc</t>
  </si>
  <si>
    <t xml:space="preserve">Xã Hồng Lộc</t>
  </si>
  <si>
    <t xml:space="preserve">Bản đồ điều chỉnh quy hoạch tổng mặt bằng sử dụng đất trường tiểu học Hồng Lộc - xã Hồng Lộc - huyện Lộc Hà, tỷ lệ 1/500 phê duyệt ngày 26/5/2021</t>
  </si>
  <si>
    <t xml:space="preserve">LH41</t>
  </si>
  <si>
    <t xml:space="preserve">Mở rộng khuôn viên Trường mầm non xã Hồng Lộc</t>
  </si>
  <si>
    <t xml:space="preserve">Nghị quyết số 100/NQ-HĐND ngày 16/12/2022 của HĐND tỉnh; Nghị quyết số 70/NQ-HĐND ngày 22/9/2022 của HĐND huyện Lộc Hà về việc thông qua đề án xây dựng củng cố nâng cao chất lượng trường đạt chuẩn quốc gia, trường điển hình tiên tiến huyện Lộc Hà giai đoạn 2022-2026</t>
  </si>
  <si>
    <t xml:space="preserve">LH42</t>
  </si>
  <si>
    <t xml:space="preserve">Đang điều chỉnh QHCT</t>
  </si>
  <si>
    <t xml:space="preserve">Trường mầm non Hộ Độ</t>
  </si>
  <si>
    <t xml:space="preserve">LH43</t>
  </si>
  <si>
    <t xml:space="preserve">Chưa có nguồn vốn</t>
  </si>
  <si>
    <t xml:space="preserve">Chuyển tiếp (Chưa đảm bảo)</t>
  </si>
  <si>
    <t xml:space="preserve">Mở rộng trường mầm non Thạch Mỹ</t>
  </si>
  <si>
    <t xml:space="preserve">Nghị quyết số 53/NQ-HĐND ngày 31/12/2021 của HĐND huyện</t>
  </si>
  <si>
    <t xml:space="preserve">LH44</t>
  </si>
  <si>
    <t xml:space="preserve">Mở rộng khuôn viên Trường THCS Hồng Tân (Sân bóng)</t>
  </si>
  <si>
    <t xml:space="preserve">Nghị quyết số 100/NQ-HĐND ngày 16/12/2022 của HĐND tỉnh; Bản đồ điều chỉnh quy hoạch tổng mặt bằng sử dụng đất trường trung học cơ sở Hồng Tân - xã Hồng Lộc - huyện Lộc Hà, tỷ lệ 1/500</t>
  </si>
  <si>
    <t xml:space="preserve">LH45</t>
  </si>
  <si>
    <t xml:space="preserve">MR trường tiểu học Thịnh Lộc</t>
  </si>
  <si>
    <t xml:space="preserve">Nghị quyết số 139/NQ-HĐND ngày 08/12/2023 của HĐND tỉnh; Nghị quyết số 69/NQ-HĐND ngày 21/9/2022 của HĐND huyện về việc điều chỉnh, bổ sung một số nội dung trong kế hoạch đầu tư công trung hạn giai đoạn 2021 - 2025; Quyết định số 476/QĐ-UBND ngày 29/01/2024 của UBND huyện Lộc Hà về việc phê duyệt dự án Xây dựng nhà 03 tầng, 14 phòng và các hạng mục phụ trợ Trường Tiểu học Thịnh Lộc</t>
  </si>
  <si>
    <t xml:space="preserve">LH46</t>
  </si>
  <si>
    <t xml:space="preserve">Đã làm xong, chưa có QĐ THĐ</t>
  </si>
  <si>
    <t xml:space="preserve">I.6</t>
  </si>
  <si>
    <t xml:space="preserve">Đất năng lượng</t>
  </si>
  <si>
    <t xml:space="preserve">DNL</t>
  </si>
  <si>
    <t xml:space="preserve">Đường dây và trạm biến áp 110kV Lộc Hà</t>
  </si>
  <si>
    <t xml:space="preserve">Các xã, thị trấn</t>
  </si>
  <si>
    <t xml:space="preserve">Nghị quyết số 100/NQ-HĐND ngày 16/12/2022 của HĐND tỉnh</t>
  </si>
  <si>
    <t xml:space="preserve">STT 9.1</t>
  </si>
  <si>
    <t xml:space="preserve">LH48</t>
  </si>
  <si>
    <t xml:space="preserve">Quy hoạch xây dựng mới, cải tạo hệ thống điện: Các trạm biến áp phân phối; các tuyến đường dây trung áp, đường dây hạ áp với tổng diên tích 15,62ha trên địa bàn huyện Lộc Hà</t>
  </si>
  <si>
    <t xml:space="preserve">Đã thực hiện 70%</t>
  </si>
  <si>
    <t xml:space="preserve">Có QĐ THĐ (thỏa thuận với dân)</t>
  </si>
  <si>
    <t xml:space="preserve">Nhà máy điện rác xã Hồng Lộc</t>
  </si>
  <si>
    <t xml:space="preserve">Quyết định 1223/QĐ-UBND ngày 01/6/2023 của UBND tỉnh điều chỉnh QHSDĐ (2021-2030)</t>
  </si>
  <si>
    <t xml:space="preserve">LH51</t>
  </si>
  <si>
    <t xml:space="preserve">Xây dựng 2 xuất tuyến 22kV lộ 471, 473 sau trạm biến áp 110kV Lộc Hà, tỉnh Hà Tĩnh</t>
  </si>
  <si>
    <t xml:space="preserve">Quyết định số 2271/QĐ-EVNNPC ngày 04/10/2023 của Tổng Công ty Điện lực miền Bắc</t>
  </si>
  <si>
    <t xml:space="preserve">STT 9.2</t>
  </si>
  <si>
    <t xml:space="preserve">LH55</t>
  </si>
  <si>
    <t xml:space="preserve">Đang triển khai thực hiên</t>
  </si>
  <si>
    <t xml:space="preserve">Xây dựng, cải tạo đường dây trung áp, hạ áp và TBA để chống quá tải, giảm tổn thất điện năng, giảm bán kính cấp điện khu vực huyện Can Lộc, huyện Lộc Hà, tỉnh Hà Tĩnh năm 2024</t>
  </si>
  <si>
    <t xml:space="preserve">Xã Bình An, xã Hộ Độ</t>
  </si>
  <si>
    <t xml:space="preserve">Quyết định số 1300/QĐ-EVNNPC ngày 15/06/2023 Công ty Điện lực Hà Tĩnh</t>
  </si>
  <si>
    <t xml:space="preserve">LH56</t>
  </si>
  <si>
    <t xml:space="preserve">Xây dựng 2 xuất tuyến 22kV lộ 475, 477 sau trạm biến áp 110kV Lộc Hà, tỉnh Hà Tĩnh</t>
  </si>
  <si>
    <t xml:space="preserve">Thị trấn Lộc Hà, xã Bình An, xã Tân Lộc, xã Thạch Kim</t>
  </si>
  <si>
    <t xml:space="preserve">LH57</t>
  </si>
  <si>
    <t xml:space="preserve">Xây dựng, cải tạo đường dây trung áp, hạ áp và TBA để chống quá tải, giảm tổn thất điện năng, giảm bán kính cấp điện khu vực huyện Lộc Hà, tỉnh Hà Tĩnh năm 2025</t>
  </si>
  <si>
    <t xml:space="preserve">Xã Bình An, xã Tân Lộc, xã Phù Lưu</t>
  </si>
  <si>
    <t xml:space="preserve">Nâng cao chất lượng của lưới điện trung hạ áp năm 2024-2025 cho các TBA công cộng khu vực các xã Thạch Kim, Thạch Bằng, Hộ Độ, Thạch Châu, Mai Phụ, Tân Lộc, Bình An, Hồng Lộc, Thịnh Lộc, huyện Lộc Hà, tỉnh Hà Tĩnh</t>
  </si>
  <si>
    <t xml:space="preserve">các xã Thạch Kim, Thạch Bằng, Hộ Độ, Thạch Châu, Mai Phụ, Tân Lộc, Bình An, Hồng Lộc, Thịnh Lộc</t>
  </si>
  <si>
    <t xml:space="preserve">I.7</t>
  </si>
  <si>
    <t xml:space="preserve">Đất chợ</t>
  </si>
  <si>
    <t xml:space="preserve">DCH</t>
  </si>
  <si>
    <t xml:space="preserve">Chợ trung tâm huyện Lộc Hà</t>
  </si>
  <si>
    <t xml:space="preserve">Nghị quyết số 100/NQ-HĐND ngày 16/12/2022 của HĐND tỉnh; Văn bản số 2647/UBND-KT ngày 26/4/2020 của UBND tỉnh Hà Tĩnh về việc vị trí đầu tư xây dựng chợ trung tâm huyện Lộc Hà</t>
  </si>
  <si>
    <t xml:space="preserve">LH60</t>
  </si>
  <si>
    <t xml:space="preserve">Chưa có CCPL</t>
  </si>
  <si>
    <t xml:space="preserve">I.8</t>
  </si>
  <si>
    <t xml:space="preserve">Đất ở nông thôn</t>
  </si>
  <si>
    <t xml:space="preserve">ONT</t>
  </si>
  <si>
    <t xml:space="preserve">Đất ở dân cư đồng Thổ, thôn Nam Sơn</t>
  </si>
  <si>
    <t xml:space="preserve">Nghị quyết số 139/NQ-HĐND ngày 08/12/2023 của HĐND tỉnh; Nghị quyết số 42/NQ-HĐND ngày 30/7/2021 của HĐND huyện Lộc Hà về việc phê duyệt kế hoạch đầu tư trung hạn giai đoạn 2021 - 2025; Quyết định số 2019/QĐ-UBND ngày 06 tháng 7 năm 2018 của UBND tỉnh Hà Tĩnh về quy hoạch xây dựng chi tiết làng du lịch cộng đồng thôn Nam Sơn, xã Thịnh Lộc, huyện Lộc Hà, tỷ lệ 1/500</t>
  </si>
  <si>
    <t xml:space="preserve">323, 619</t>
  </si>
  <si>
    <t xml:space="preserve">LH65</t>
  </si>
  <si>
    <t xml:space="preserve">Quy hoạch đất ở dân cư đồng Thổ, thôn Nam Sơn; Quy hoạch đất ở thôn Nam Sơn</t>
  </si>
  <si>
    <t xml:space="preserve">Chưa thu hồi - huyện đầu tư</t>
  </si>
  <si>
    <t xml:space="preserve">Đất ở NVH cũ các thôn 1, 4, 8, 10, 12 (Đất ở vùng ngã tư hội quán xóm 4 cũ (còn lại 10 lô))</t>
  </si>
  <si>
    <t xml:space="preserve">Theo Quyết định số 7722/2018 của UBND huyện Lộc Hà; Bản đồ quy hoạch chi tiết khu dân cư tại vùng ngã tư hội quán xóm 4 cũ tỷ lệ 1/500, phê duyệt ngày 8/4//2019</t>
  </si>
  <si>
    <t xml:space="preserve">LH66</t>
  </si>
  <si>
    <t xml:space="preserve">T1: Chưa thu hồi - chưa thanh lý được
T4: Đã note bản đồ
T8: 1 lô chưa cấp giấy
T10: Đã giao
T12: Chưa thu hồi- chưa QH, chưa thanh lý</t>
  </si>
  <si>
    <t xml:space="preserve">Đất ở vùng thôn Yên Điềm, thôn Quang Trung (Vùng sân gôn Thịnh Lộc)</t>
  </si>
  <si>
    <t xml:space="preserve">Quyết định số 563/QĐ-UBND ngày 14/3/2023 của UBND tỉnh về việc phê duyệt Nhiệm vụ quy hoạch chi tiết khu đất ở, thương mại, dịch vụ tại xã Thịnh Lộc, huyện Lộc Hà</t>
  </si>
  <si>
    <t xml:space="preserve">LH67</t>
  </si>
  <si>
    <t xml:space="preserve">Hỏi huyện</t>
  </si>
  <si>
    <t xml:space="preserve">Đất ở dặm dân tại thôn Đông Thắng, Đồng Sơn</t>
  </si>
  <si>
    <t xml:space="preserve">Nghị quyết số 100/NQ-HĐND ngày 16/12/2022 của HĐND tỉnh; Bản vẽ Quy hoạch tổng mặt bằng sử dụng đất ở vùng nhà ông Quế, thôn Đông Sơn, xã Mai Phụ, phê duyệt ngày 08/01/2024; Bản vẽ Quy hoạch tổng mặt bằng sử dụng đất ở tại vùng Cựa ông Thiệu, thôn Đông Sơn, xã Mai Phụ</t>
  </si>
  <si>
    <t xml:space="preserve">356, 367</t>
  </si>
  <si>
    <t xml:space="preserve">LH69</t>
  </si>
  <si>
    <t xml:space="preserve">Quy hoạch đất ở trước nhà Ông Quế thôn Đồng Sơn; Quy hoạch đất ở tại thôn Đông Thắng</t>
  </si>
  <si>
    <t xml:space="preserve">- Được quy hoạch 
=&gt; Chuyển tiếp
- Điều chỉnh QH bỏ Đồng Sơn</t>
  </si>
  <si>
    <t xml:space="preserve">Đất ở vùng đường Hộ Đê, thôn Tân Phú</t>
  </si>
  <si>
    <t xml:space="preserve">Nghị quyết số 100/NQ-HĐND ngày 16/12/2022 của HĐND tỉnh; Quyết định 629 ngày 9/2/2021 của UBND huyện Lộc Hà về phê duyệt QH đất ở xã Thạch Mỹ</t>
  </si>
  <si>
    <t xml:space="preserve">LH70</t>
  </si>
  <si>
    <t xml:space="preserve">ĐTM</t>
  </si>
  <si>
    <t xml:space="preserve">Đất ở vùng Chánh giáo thôn Hà Ân</t>
  </si>
  <si>
    <t xml:space="preserve">Nghị quyết số 100/NQ-HĐND ngày 16/12/2022 của HĐND tỉnh; Quyết định số 629/QĐ-UBND ngày 9/2/2021 của UBND huyện Lộc Hà về phê duyệt QH đất ở xã Thạch Mỹ</t>
  </si>
  <si>
    <t xml:space="preserve">LH71</t>
  </si>
  <si>
    <t xml:space="preserve">Đất ở nông thôn đường Sông Nghèn</t>
  </si>
  <si>
    <t xml:space="preserve">Nghị quyết số 100/NQ-HĐND ngày 16/12/2022 của HĐND tỉnh; Quyết định số 629/QĐ-UBND ngày 9/2/2021 của UBND huyện Lộc Hà về phê duyệt QH đất ở xã Thạch Mỹ
Quyết định số 8514/QĐ-UBND ngày 3/12/2018 của UBND huyện</t>
  </si>
  <si>
    <t xml:space="preserve">LH72</t>
  </si>
  <si>
    <t xml:space="preserve">Đất ở xen dắm các thôn: Phú Mỹ, Liên Giang, Hà Ân, Tân Phú</t>
  </si>
  <si>
    <t xml:space="preserve">Nghị quyết số 100/NQ-HĐND ngày 16/12/2022 của HĐND tỉnh; Báo cáo số 94/TĐ-KTHT ngày 25/8/2023 về việc Quy hoạch tổng mặt bằng sử dụng đất ở xã Thạch Mỹ, huyện Lộc Hà, tỷ lệ 1/500; Quyết định số 629/QĐ-UBND ngày 09/02/2021 của UBND huyện Lộc Hà về việc phê duyệt quy hoạch chi tiết đất ở xã Thạch Mỹ</t>
  </si>
  <si>
    <t xml:space="preserve">413; 416; 417; 421; 422; 430</t>
  </si>
  <si>
    <t xml:space="preserve">LH73</t>
  </si>
  <si>
    <t xml:space="preserve"> Quy hoạch đất ở vùng Sân vận động, thôn Báo Ân; Quy hoạch đất ở vùng cửa bà Vân, thôn Hà Ân; Đất ở vùng Cửa anh Sơn Lân (Vùng Đồng Lúa); Cửa Anh Phúc; Hồi anh Trong; Cồn Mụ Rồi; Quán Hoặc tại thôn Báo Ân (đợt 2); Quy hoạch đất ở vùng vườn Lùm (Cửa Bà Lường), hồi anh Trong, Cồn Mụ Rồi, Chợ Cồn thôn Hữu Ninh; Quy hoạch đất ở vùng Hồi ông Hường, thôn Tân Phú; Đất ở vùng Cửa Tây, cửa ông Bĩnh, cửa ông Tài tại thôn Hữu Ninh, Đồng Xiếc; cửa anh Lệ; Hồi chị Thủy tại thôn Phú Mỹ;  Đồng Cựa, Cựa anh Thượng  tại thôn Tân Phú, vùng đồng Cửa Tây (2 giai đoạn)</t>
  </si>
  <si>
    <t xml:space="preserve">Bỏ Báo Ân
đã thực hiện 0,4 còn 0,5 (1 lô Phú Mỹ, 7 lô Liên Giang/ mỗi lô 200)</t>
  </si>
  <si>
    <t xml:space="preserve">Đất ở thôn Vĩnh Phong phía sau nhà văn hóa</t>
  </si>
  <si>
    <t xml:space="preserve">Quyết định phê duyệt quy hoạch chi tiết đất ở số 1031 ngày 08/05/2017</t>
  </si>
  <si>
    <t xml:space="preserve">LH74</t>
  </si>
  <si>
    <t xml:space="preserve">Đã xác định nguồn gốc, chuẩn bị thu hồi đất </t>
  </si>
  <si>
    <t xml:space="preserve">Đất phía sau Lý Ngân đến giáp nhà ông Lĩnh thôn Yên Thọ</t>
  </si>
  <si>
    <t xml:space="preserve">Nghị quyết số 100/NQ-HĐND ngày 16/12/2022 của HĐND tỉnh; Văn bản 3885/UBND-XD ngày 19/07/2022 của UBND tỉnh về việc lập quy hoạch tại khu dân cư tại xã Hộ Độ</t>
  </si>
  <si>
    <t xml:space="preserve">LH75</t>
  </si>
  <si>
    <t xml:space="preserve">Vướng liên quan đến nhà đầu tư</t>
  </si>
  <si>
    <t xml:space="preserve">Đất ở tại thôn Phù Ích, phía Nam trường THPT Nguyễn Đổng Chi, giáp trục đường liên xã (Đất ở vùng Đồng Kiêng)</t>
  </si>
  <si>
    <t xml:space="preserve">Xã Ích Hậu</t>
  </si>
  <si>
    <t xml:space="preserve">Nghị quyết số 139/NQ-HĐND ngày 08/12/2023 của HĐND tỉnh; Nghị quyết số 42/NQ-HĐND ngày 30/7/2021 của HĐND huyện Lộc Hà về việc phê duyệt kế hoạch đầu tư trung hạn giai đoạn 2021 - 2025; Nghị quyết số 27/NQ-HĐND ngày 11/01/2023 của HĐND xã Ích Hậu về việc phê duyệt chủ trương đầu tư xây dựng các công trình trên địa bàn xã Ích Hậu năm 2023 </t>
  </si>
  <si>
    <t xml:space="preserve">LH78</t>
  </si>
  <si>
    <t xml:space="preserve">Bổ sung NQ xã</t>
  </si>
  <si>
    <t xml:space="preserve">Đất ở vùng nhà Găng thôn Thống Nhất (Đất ở vùng nhà Giàng thôn Thống Nhất)</t>
  </si>
  <si>
    <t xml:space="preserve">Nghị quyết số 100/NQ-HĐND ngày 16/12/2022 của HĐND tỉnh; Nghị quyết số 42/NQ-HĐND ngày 30/7/2021 của HĐND huyện Lộc Hà về việc phê duyệt kế hoạch đầu tư trung hạn giai đoạn 2021 - 2025; Quyết định số 160/QĐ-UBND ngày 8/11/2023 của UBND xã Ích Hậu về việc phê duyệt báo cáo Kinh tế kỹ thuật công trình giải phóng mặt bằng vùng đất ở Nhà Giàng, thôn Thống Nhất</t>
  </si>
  <si>
    <t xml:space="preserve">LH79</t>
  </si>
  <si>
    <t xml:space="preserve">Quy hoạch đất ở vùng trạn Tran, Nhà Găng, thôn Thống Nhất</t>
  </si>
  <si>
    <t xml:space="preserve">Đất ở các thôn Trung Sơn (Trọt Giếng - Bàu Trụ), Đại Lự (cầu Ao), Yến Giang (Đồng Lau)</t>
  </si>
  <si>
    <t xml:space="preserve">Nghị quyết số 100/NQ-HĐND ngày 16/12/2022 của HĐND tỉnh; NQ 124/NQ-HĐND ngày 23/11/2020 của HĐND huyện Lộc Hà; Quy hoạch chi tiết đất ở vùng cầu ao, thôn Đại Lự xã Hồng Lộc; Quy hoạch tổng mặt bằng sử dụng đất , tỷ lệ 1/500 thôn Yến Giang, xã Hồng Lộc, huyện Lộc Hà</t>
  </si>
  <si>
    <t xml:space="preserve">394; 406; 410</t>
  </si>
  <si>
    <t xml:space="preserve">LH80</t>
  </si>
  <si>
    <t xml:space="preserve">Đất ở vùng Trọt Giếng Bàu Trụ, thôn Trung Sơn; Quy hoạch đất ở vùng Cầu Ao thôn Đại Lự; Quy hoạch đất ở vùng đồng Cựa (0,1 ha); vùng đồng Lau (1,4 ha) thôn Yến Giang</t>
  </si>
  <si>
    <t xml:space="preserve">Vướng mắc: thôn Trung Sơn chưa có QHCT, Đại Lư vướng GPMB, Đồng Lau vướng cơ chế đền bù</t>
  </si>
  <si>
    <t xml:space="preserve">Bổ sung CCPL</t>
  </si>
  <si>
    <t xml:space="preserve">Đất ở xen dắm các thôn Tân Thượng, Tân Trung, Kim Tân</t>
  </si>
  <si>
    <t xml:space="preserve">Xã Tân Lộc</t>
  </si>
  <si>
    <t xml:space="preserve">Nghị quyết số 100/NQ-HĐND ngày 16/12/2022 của HĐND tỉnh; Công văn số 1920/UBND-TNMT ngày 19/11/2020 của UBND huyện Lộc Hà</t>
  </si>
  <si>
    <t xml:space="preserve">381; 382; 384; 386; 388</t>
  </si>
  <si>
    <t xml:space="preserve">LH82</t>
  </si>
  <si>
    <t xml:space="preserve">Quy hoạch đất ở khu vực Đồng Nêu, thôn Tân Trung; Quy hoạch đất ở vùng Sao Kinh, thôn Tân Thượng; Quy hoạch đất ở vùng Lối Cộm, thôn Kim Tân; Quy hoạch đất ở vùng Nhà Cọi, thôn Kim Tân; Quy hoạch đất ở khu vực vườn Rấy, thôn Tân Trung</t>
  </si>
  <si>
    <t xml:space="preserve">Tìm lại chủ trương; Đã đổi tên CT + DT theo địa phương; Chuyển tiếp</t>
  </si>
  <si>
    <t xml:space="preserve">Đất ở nông thôn xen dắm các thôn Thanh Hòa, Thanh Lương, Thanh Ngọc, Mỹ Hòa, Thanh Mỹ, Đông Châu, Bắc Sơn, Thái Hòa</t>
  </si>
  <si>
    <t xml:space="preserve">Nghị quyết số 100/NQ-HĐND ngày 16/12/2022 của HĐND tỉnh; Bản đồ Quy hoạch tổng mặt bằng sử dụng đất ở vùng dặm dân thôn Mỹ Hòa, tỷ lệ 1/500; Bản đồ Quy hoạch tổng mặt bằng sử dụng đất ở vùng dặm dân thôn Thanh Lương, tỷ lệ 1/500; Bản đồ Điều chỉnh quy hoạch tổng mặt bằng sử dụng đất Đất ở vùng Đông Cựa - thôn Mỹ Hòa - xã Phù Lưu, tỷ lệ 1/500; Bản đồ Quy hoạch tổng mặt bằng sử dụng đất Đất ở vùng Nhà Trót, thôn Thanh Lương, tỷ lệ 1/500; Bản đồ Quy hoạch tổng mặt bằng sử dụng đất ở vùng dặm dân sau trường Nguyễn Văn Trỗi, thôn Bắc Sơn, tỷ lệ 1/500</t>
  </si>
  <si>
    <t xml:space="preserve">373; 443</t>
  </si>
  <si>
    <t xml:space="preserve">LH83</t>
  </si>
  <si>
    <t xml:space="preserve">Đất ở nông thôn xen dắm các thôn Thanh Hòa, Thanh Lương, Thanh Ngọc, Mỹ Hòa, Thanh Mỹ, Đông Châu, Bắc Sơn, Thái Hòa; Quy hoạch đất ở vùng Đồng Lấu, thôn Đông Châu</t>
  </si>
  <si>
    <t xml:space="preserve">Đã thực hiện: 0,18 ha, xin BS Quyết định giao 
Chuyển tiếp: 0,6 ha</t>
  </si>
  <si>
    <t xml:space="preserve">
Chuyển tiếp</t>
  </si>
  <si>
    <t xml:space="preserve">Khu dân cư vùng Trậm Tran, thôn Thống Nhất (Tên quy hoạch: Đất ở phía bên trái di tích khu mộ Nguyễn Đức Lục Chi 3,16ha đất ở và 1,62ha đất giao thông trong công trình QH giao thông trong các khu đất cấp đất ở mới tại nông thôn)</t>
  </si>
  <si>
    <t xml:space="preserve">Nghị quyết số 139/NQ-HĐND ngày 08/12/2023 của HĐND tỉnh; Nghị quyết số 42/NQ-HĐND ngày 30/7/2021 của HĐND huyện Lộc Hà về việc phê duyệt kế hoạch đầu tư trung hạn giai đoạn 2021 - 2025; Nghị quyết số 27/NQ-HĐND ngày 11/01/2023 về việc phê duyệt chủ trương đầu tư xây dựng các công trình trên địa bàn xã Ích Hậu năm 2023 </t>
  </si>
  <si>
    <t xml:space="preserve">228, 317</t>
  </si>
  <si>
    <t xml:space="preserve">LH84</t>
  </si>
  <si>
    <t xml:space="preserve">Đất ở vùng Đồng Kỵ thôn Kim Ngọc; Đồng Mộc, Đội Trường thôn Minh Quý; Cựa Tịnh thôn An Lộc; Đồng Trộp 2 thôn Hồng Lạc; Cựa Nhi, Cồn Phụ Lão thôn Bằng Châu và Cựa Huấn thôn Tiến Châu</t>
  </si>
  <si>
    <t xml:space="preserve">Nghị quyết số 42/NQ-HĐND ngày 30/7/2021 của HĐND huyện Lộc Hà về việc phê duyệt kế hoạch đầu tư trung hạn giai đoạn 2021 - 2025; Nghị quyết số 43/NQ-HĐND ngày 10/8/2023 của HĐND xã Thạch Châu về việc phê chuẩn nguồn ngân sách bố trí GPMB, xây dựng cơ sở hạ tầng đối với các vùng quy hoạch sử dụng đất ở xã Thạch Châu năm 2024 - 2025</t>
  </si>
  <si>
    <t xml:space="preserve">264, 265, 268, 269, 271, 276, 277, 279</t>
  </si>
  <si>
    <t xml:space="preserve">LH85.1</t>
  </si>
  <si>
    <t xml:space="preserve">Quy hoạch đất ở vùng Đồng Trộp thôn Đức Châu và vùng Đồng Trộc thôn Hồng Lạc; Quy hoạch đất ở vùng Cựa Nhi, thôn Bằng Châu; Quy hoạch đất ở vùng Đồng Kỵ, thôn Kim Ngọc; Quy hoạch đất ở vùng Đội Trường, Cố Ký thôn Minh Quý; Quy hoạch đất ở Cồn Phụ Lão, thôn Bằng Châu; Quy hoạch đất ở dặm dân cựa bà An, Cựa Tịnh, bà Kỷ, hồi ông Lâm thôn An Lộc; Quy hoạch đất ở đồng Mộc, thôn Minh Quý</t>
  </si>
  <si>
    <t xml:space="preserve">Đã TH 1,5ha tại vùng Đồng Kỵ, Đồng Mộc, Cồn Phụ Lão</t>
  </si>
  <si>
    <t xml:space="preserve">Đất ở xen dắn dân cư thôn Yên Điềm,  Hồng Thịnh (Đất ở khu đất đối diện nhà ông Ngạn thôn Hồng Thịnh và nhà ông Chức thôn Yên Điềm)</t>
  </si>
  <si>
    <t xml:space="preserve">Nghị quyết số 42/NQ-HĐND ngày 30/7/2021 của HĐND huyện Lộc Hà về việc phê duyệt kế hoạch đầu tư trung hạn giai đoạn 2021 - 2025; 
Nghị quyết số 45/NQ-HĐND ngày 06/6/2023 về việc phê chuẩn điều chỉnh, bổ sung một số nội dung thu - chi ngân sách năm 2023; Quy hoạch đất ở dân cư xã Thịnh Lộc Bản đồ quy hoạch tổng mặt bằng sử dụng đất ở khu đất đối diện nhà ông Chức - thôn Yên Điềm, ông Ngạn thôn Hồng Thịnh</t>
  </si>
  <si>
    <t xml:space="preserve">LH86</t>
  </si>
  <si>
    <t xml:space="preserve">Đất ở xen dắn dân cư thôn Yên Điềm, Quang Trung, Hồng Thịnh, Yên Định, Hoà Bình, Nam Sơn</t>
  </si>
  <si>
    <t xml:space="preserve">Đang làm giá GPMB</t>
  </si>
  <si>
    <t xml:space="preserve">Đất ở thôn Yên Định (Vùng đồng Cùng, thôn Yên Định và vùng cạnh nhà ông Tiếp)</t>
  </si>
  <si>
    <t xml:space="preserve">Nghị quyết số 139/NQ-HĐND ngày 08/12/2023 của HĐND tỉnh; Nghị quyết số 45/NQ-HĐND ngày 06/6/2023 của HĐND xã về việc phê chuẩn điều chỉnh, bổ sung một số nội dung thu - chi ngân sách năm 2023; Quyết định 4360/QĐ-UBND ngày 18/6/2019 của UBND huyện Lộc Hà về việc phê duyệt quy hoạch chi tiết đất ở xã Thịnh Lộc, tỷ lệ 1/500; Sơ đồ phân lô chi tiết giao đất ở khu vực xứ đồng Ổ Ga, Mại Tượng đường xã Thịnh Lộc, huyện Lộc Hà, tỉnh Hà Tĩnh</t>
  </si>
  <si>
    <t xml:space="preserve">335; 620</t>
  </si>
  <si>
    <t xml:space="preserve">LH87</t>
  </si>
  <si>
    <t xml:space="preserve">Quy hoạch đất ở thôn Yên Định; Đất ở xen dắn dân cư thôn Yên Điềm, Quang Trung, Hồng Thịnh, Yên Định, Hoà Bình, Nam Sơn</t>
  </si>
  <si>
    <t xml:space="preserve">Chưa hoàn thiện quy hoạch
Đàng điều chỉnh QH
Liên quan QH =&gt; Làm lại chủ trương</t>
  </si>
  <si>
    <t xml:space="preserve">Đất ở vùng Cửa Tùy, thôn Xuân Triều, xã Bình An</t>
  </si>
  <si>
    <t xml:space="preserve">Nghị quyết số 100/NQ-HĐND ngày 16/12/2022 của HĐND tỉnh; Nghị quyết số 126/NQ-HĐND ngày 14/7/2023 của HĐND tỉnh; QH chi tiết đất ở vùng Cửa Tùy, thôn Xuân Triều, xã Bình An, huyện Lộc Hà tỉ lệ 1/500 duyệt ngày 10/3/2023; Quyết định số 59/QĐ-UBND ngày 23/03/2023 của UBND xã Bình An về việc phê duyệt chủ trương đầu tư dự án: Giải phóng mặt bằng vùng đất ở Cửa Tùy tại thôn Xuân Triều, xã Bình An; Bản đồ điều chỉnh quy hoạch chi tiết đất ở vùng Cửa Tùy, thôn Xuân Triều xã Bình An, huyện Lộc Hà, tỉnh Hà Tĩnh, tỷ lệ 1/500</t>
  </si>
  <si>
    <t xml:space="preserve">LH88</t>
  </si>
  <si>
    <t xml:space="preserve">Chờ làm giá đất</t>
  </si>
  <si>
    <t xml:space="preserve">Đất ở phía Bắc đường trục xã, phía Tây khu dân cư Hợp Tiến và phía Đông chợ Mai Phụ</t>
  </si>
  <si>
    <t xml:space="preserve">Nghị quyết số 126/NQ-HĐND ngày 14/7/2023 của HĐND tỉnh; 
Nghị quyết số 33/NQ-HĐND ngày 12/01/2023 của HĐND xã Mai Phụ về việc thông qua chủ trương đầu tư các dự án đầu tư công trên địa bàn xã năm 2023</t>
  </si>
  <si>
    <t xml:space="preserve">340, 343</t>
  </si>
  <si>
    <t xml:space="preserve">LH89</t>
  </si>
  <si>
    <t xml:space="preserve">Quy hoạch đất ở phía Bắc đường trục xã; Phía Tây khu dân cư thôn Hợp Tiến; Quy hoạch đất ở phía Tây khu trung tâm xã, Phía nam đường trục xã và vùng phía trước hội quán Liên Tiến tại thôn Hợp Tiến</t>
  </si>
  <si>
    <t xml:space="preserve">(Đang làm hạ tầng) Mới PD quy hoạch</t>
  </si>
  <si>
    <t xml:space="preserve">Đất ở thôn Nam Sơn</t>
  </si>
  <si>
    <t xml:space="preserve">Nghị quyết 173/NQ-HĐND ngày 18/7/2024 của HĐND tỉnh</t>
  </si>
  <si>
    <t xml:space="preserve">BS3</t>
  </si>
  <si>
    <t xml:space="preserve">Có chủ trường đang làm QH</t>
  </si>
  <si>
    <t xml:space="preserve">Đất ở vùng Đồng Mong, thôn 2</t>
  </si>
  <si>
    <t xml:space="preserve">Đất ở vùng đường sông Nghèn</t>
  </si>
  <si>
    <t xml:space="preserve">Xã Thạch Mỹ</t>
  </si>
  <si>
    <t xml:space="preserve">Đất ở vùng cựa ông Thiệu</t>
  </si>
  <si>
    <t xml:space="preserve">Đất ở vùng Làng Điếm, thôn Thanh Lương</t>
  </si>
  <si>
    <t xml:space="preserve">Đất ở vùng Sâm tại Yên Định (phía Nam đường Sẻ)</t>
  </si>
  <si>
    <t xml:space="preserve">Đất ở vùng Bãi Vàng</t>
  </si>
  <si>
    <t xml:space="preserve">Đất ở vùng Hạ Đờng</t>
  </si>
  <si>
    <t xml:space="preserve">I.9</t>
  </si>
  <si>
    <t xml:space="preserve">Đất ở đô thị</t>
  </si>
  <si>
    <t xml:space="preserve">ODT</t>
  </si>
  <si>
    <t xml:space="preserve">Đất ở tại 10 tổ dân phố</t>
  </si>
  <si>
    <t xml:space="preserve">Nghị quyết số 100/NQ-HĐND ngày 16/12/2022 của HĐND tỉnh; NQ 124/NQ-HĐND ngày 23/11/2020 của HĐND huyện Lộc Hà; Quyết định 1898/QĐ-UBND ngày 20/7/2016 của UBND huyện Lộc Hà về việc phê duyệt Quy hoạch chi tiết phân lô đất ở xã Thạch Bằng; Quyết định 7694/QĐ-UBND ngày 31/12/2019 của UBND huyện Lộc Hà về việc phê duyệt Quy hoạch chi tiết đất ở và điều chỉnh cục bộ quy hoạch các vùng giao đất ở dắm dân xã Thạch Bằng</t>
  </si>
  <si>
    <t xml:space="preserve">471, 473, 483, 485, 489</t>
  </si>
  <si>
    <t xml:space="preserve">LH91</t>
  </si>
  <si>
    <t xml:space="preserve">Đất ở tái định cư và vùng đấu giá TDP Yên Bình; Đất ở nhà văn hóa Yên Bình và cựa ông Tâm; Đất ở vùng Bê Bung, TDP Khánh Yên; Đất ở vùng trường mầm non điểm 2 TDP Khánh Yên (2 vị trí); Đất ở xen dắm các tổ dân phố toàn thị trấn</t>
  </si>
  <si>
    <t xml:space="preserve">Đấu được 10%</t>
  </si>
  <si>
    <t xml:space="preserve">Đất ở trước Y tế dự phòng, TDP Khánh Yên</t>
  </si>
  <si>
    <t xml:space="preserve">I.10</t>
  </si>
  <si>
    <t xml:space="preserve">Đất sinh hoạt cộng đồng</t>
  </si>
  <si>
    <t xml:space="preserve">DSH</t>
  </si>
  <si>
    <t xml:space="preserve">Đất nhà văn hóa thôn tại vùng đồng Bục Bục (thôn Bắc Kinh)</t>
  </si>
  <si>
    <t xml:space="preserve">Nghị quyết số 100/NQ-HĐND ngày 16/12/2022 của HĐND tỉnh; Quyết định số 530/QĐ-UBND ngày 29/1/2024 của UBND huyện Lộc Hà Về việc cấp kinh phí hỗ trợ UBND xã Ích Hậu</t>
  </si>
  <si>
    <t xml:space="preserve">LH61</t>
  </si>
  <si>
    <t xml:space="preserve">Nhà văn hóa thôn Liên Tiến</t>
  </si>
  <si>
    <t xml:space="preserve">I.11</t>
  </si>
  <si>
    <t xml:space="preserve">Đất trụ sở cơ quan</t>
  </si>
  <si>
    <t xml:space="preserve">TSC</t>
  </si>
  <si>
    <t xml:space="preserve">Xây dựng mới trụ sở Ủy ban nhân dân xã</t>
  </si>
  <si>
    <t xml:space="preserve">Nghị quyết số 100/NQ-HĐND ngày 16/12/2022 của HĐND tỉnh; Nghị quyết số 39/NQ-HĐND ngày 18/9/2023 của HĐND xã Phù Lưu về việc quyết định chủ trương đầu tư dự án Trụ sở xã Phù Lưu, Hạng mục: Hạ tầng kỹ thuật</t>
  </si>
  <si>
    <t xml:space="preserve">LH92</t>
  </si>
  <si>
    <t xml:space="preserve">Quy hoạch Trụ sở UBND xã (trường Cấp 2 cũ), thôn Đông Châu</t>
  </si>
  <si>
    <t xml:space="preserve">Đã thu hồi đất, nhưng chưa CMĐ sử dụng đất</t>
  </si>
  <si>
    <t xml:space="preserve">Chưa giao, Xin QĐ thu hồi</t>
  </si>
  <si>
    <t xml:space="preserve">I.12</t>
  </si>
  <si>
    <t xml:space="preserve">Đất thể dục, thể thao</t>
  </si>
  <si>
    <t xml:space="preserve">DTT</t>
  </si>
  <si>
    <t xml:space="preserve">Sân vận động xã, thôn Đông Châu</t>
  </si>
  <si>
    <t xml:space="preserve">Nghị quyết số 100/NQ-HĐND ngày 16/12/2022 của HĐND tỉnh; Quyết định số 4127/QĐ-UBND ngày 04/6/2019 của UBND huyện Lộc Hà</t>
  </si>
  <si>
    <t xml:space="preserve">LH94</t>
  </si>
  <si>
    <t xml:space="preserve">Xin BS CCPL</t>
  </si>
  <si>
    <t xml:space="preserve">Sân thể thao các thôn: Thôn 1; Chân Thành; Quyết Thắng; Thống Nhất; Xuân Triều</t>
  </si>
  <si>
    <t xml:space="preserve">Nghị quyết số 32/NQ-HĐND ngày 31/07/2023 của HĐND xã Bình An về việc bổ sung danh mục các công trình, dự án đầu tư công giai đoạn 2021 - 2030 xã Bình An</t>
  </si>
  <si>
    <t xml:space="preserve">LH96</t>
  </si>
  <si>
    <t xml:space="preserve">Đang TH tại Quyết Thắng, Xuân Triều</t>
  </si>
  <si>
    <t xml:space="preserve">II</t>
  </si>
  <si>
    <t xml:space="preserve">Công trình, dự án chuyển mục đích sử dụng đất</t>
  </si>
  <si>
    <t xml:space="preserve">II.1</t>
  </si>
  <si>
    <t xml:space="preserve">Đất nông nghiệp khác</t>
  </si>
  <si>
    <t xml:space="preserve">NKH</t>
  </si>
  <si>
    <t xml:space="preserve">Trang trại chăn nuôi kết hợp trồng cây ăn quả xã Phù Lưu</t>
  </si>
  <si>
    <t xml:space="preserve">Nghị quyết số 100/NQ-HĐND ngày 16/12/2022 của HĐND tỉnh; Quyết định số 2333/QĐ-UBND ngày 24/07/2020 của UBND tỉnh Hà Tĩnh Quyết định chủ trương đầu tư dự án trang trại chăn nuôi kết hợp trồng cây ăn quả tại xã Phù Lưu, huyện Lộc Hà Hợp tác xã Dịch vụ tổng hợp Thạch Tiến</t>
  </si>
  <si>
    <t xml:space="preserve">LH97</t>
  </si>
  <si>
    <t xml:space="preserve">Trang trại lợn, bò, trâu, gia cầm vùng Đồng Cận, Bắc Ráng thôn Bắc Sơn Sơn</t>
  </si>
  <si>
    <t xml:space="preserve">Đang thỏa thuận giữa dân và chủ đầu tư</t>
  </si>
  <si>
    <t xml:space="preserve">Trang trại nông nghiệp tổng hợp Thái Hòa</t>
  </si>
  <si>
    <t xml:space="preserve">Nghị quyết số 100/NQ-HĐND ngày 16/12/2022 của HĐND tỉnh; Quyết định 3584/QĐ-UBND ngày 23/10/2020 của UBND tỉnh Hà Tĩnh  Quyết định chủ trương đầu tư dự án trang trại nông nghiệp tổng hợp Thái Hòa tại xã Phù Lưu, huyện Lộc Hà của công ty TNHH một thành viên nông nghiệp Thái Hòa</t>
  </si>
  <si>
    <t xml:space="preserve">LH98</t>
  </si>
  <si>
    <t xml:space="preserve">Trang trại chăn nuôi kết hợp nuôi trồng thủy sản vùng Sắc Ráng, thôn Bắc Sơn, Thái Hòa</t>
  </si>
  <si>
    <t xml:space="preserve">Vướng mắc thỏa thuận giữa dân và chủ đầu tư</t>
  </si>
  <si>
    <t xml:space="preserve">Khu nông nghiệp công nghệ cao, thôn Thanh Lương</t>
  </si>
  <si>
    <t xml:space="preserve">Nghị quyết số 100/NQ-HĐND ngày 16/12/2022 của HĐND tỉnh; Quyết định số 14/QĐ-UBND của UBND tỉnh Hà Tĩnh về việc quyết định chủ trương đầu tư đồng thời chấp thuận nhà đầu tư Dự án Khu nông nghiệp công nghệ cao Phù Lưu của Công ty TNHH Đầu tư kinh doanh và phát triển thương mại Việt An (Cấp lần đầu: Ngày 16 tháng 5 năm 2022)</t>
  </si>
  <si>
    <t xml:space="preserve">LH99</t>
  </si>
  <si>
    <t xml:space="preserve">Có QĐPD chủ trương đầu tư
Chủ đầu tư chưa triển khai</t>
  </si>
  <si>
    <t xml:space="preserve">Trang trại xã Hồng Lộc</t>
  </si>
  <si>
    <t xml:space="preserve">Quyết định 1223/QĐ-UBND ngày 01/6/2023 của UBND tỉnh điều chỉnh QHSDĐ (2021-2030); Quyết định số 2994/QĐ-UBND ngày 07/9/2020 của UBND tỉnh Hà Tĩnh về việc điều chỉnh chủ trương đầu tư dự án Trang trại chăn nuôi lợn nái Hồng Lộc tại xã Hồng Lộc, huyện Lộc Hà</t>
  </si>
  <si>
    <t xml:space="preserve">LH100</t>
  </si>
  <si>
    <t xml:space="preserve">Đang điều chỉnh chủ trương</t>
  </si>
  <si>
    <t xml:space="preserve">Cho các hộ gia đình, cá nhân thuê đất sản xuất mô hình nông nghiệp tại xã Ích Hậu</t>
  </si>
  <si>
    <t xml:space="preserve">Hướng dẫn 3888/HD-STNMT ngày 12/11/2020 của Sở Tài nguyên và Môi trường về việc công nhận quyền sử dụng đất, giao đất, cho thuê đất và cấp GCNQSD đất, quyền sở hữu nhà ở và tài sản khác gắn liền với đất cho hộ gia đình, cá nhân sử dụng vào mục đích sản xuất nông nghiệp</t>
  </si>
  <si>
    <t xml:space="preserve">4, 5, 6</t>
  </si>
  <si>
    <t xml:space="preserve">LH101.1</t>
  </si>
  <si>
    <t xml:space="preserve">Trang trại vùng Cơn Dung, thôn Ích Mỹ; Trang trại phía Nam Cầu Yến Giang; Trang trại vùng Bến Đò thôn Thống Nhất</t>
  </si>
  <si>
    <t xml:space="preserve">Vướng mắc thủ tục</t>
  </si>
  <si>
    <t xml:space="preserve">Cho các hộ gia đình, cá nhân thuê đất sản xuất mô hình nông nghiệp tại xã Thạch Mỹ</t>
  </si>
  <si>
    <t xml:space="preserve">33, 37, 38</t>
  </si>
  <si>
    <t xml:space="preserve">LH101.2</t>
  </si>
  <si>
    <t xml:space="preserve">Trang trại chăn nuôi tổng hợp đồng Cánh Dơi; Trang trại chăn nuôi tổng hợp đồng Kênh, thôn Tây Giang; Trang trại chăn nuôi tổng hợp bắc đồng Kênh, thôn Tây Giang</t>
  </si>
  <si>
    <t xml:space="preserve">Cho các hộ gia đình, cá nhân thuê đất sản xuất mô hình nông nghiệp tại xã Phù Lưu</t>
  </si>
  <si>
    <t xml:space="preserve">LH101.3</t>
  </si>
  <si>
    <t xml:space="preserve">Trang trại chăn nuôi tổng hợp vùng Cổ Ngựa</t>
  </si>
  <si>
    <t xml:space="preserve">Có QH chung, đang trình xin chủ trương</t>
  </si>
  <si>
    <t xml:space="preserve">Cho các hộ gia đình, cá nhân thuê đất sản xuất mô hình nông nghiệp tại xã Mai Phụ</t>
  </si>
  <si>
    <t xml:space="preserve">LH101.4</t>
  </si>
  <si>
    <t xml:space="preserve">Trang trại chăn nuôi tập trung thôn Đông Thắng</t>
  </si>
  <si>
    <t xml:space="preserve">Chưa có nhà đầu tư</t>
  </si>
  <si>
    <t xml:space="preserve">Cho các hộ gia đình, cá nhân thuê đất sản xuất mô hình nông nghiệp tại xã Thịnh Lộc</t>
  </si>
  <si>
    <t xml:space="preserve">LH101.5</t>
  </si>
  <si>
    <t xml:space="preserve">Trang trại chăn nuôi tổng hợp phía Nam chân hồ khe Quả, thôn Yên Điềm </t>
  </si>
  <si>
    <t xml:space="preserve">Đang xin quy trình hướng dẫn thực hiện
Chờ hướng dẫn thực hiện của tỉnh, Qua hình thức đấu giá</t>
  </si>
  <si>
    <t xml:space="preserve">Cho các hộ gia đình, cá nhân thuê đất sản xuất mô hình nông nghiệp tại xã Hồng Lộc</t>
  </si>
  <si>
    <t xml:space="preserve">23, 27</t>
  </si>
  <si>
    <t xml:space="preserve">LH101.6</t>
  </si>
  <si>
    <t xml:space="preserve">Trang trại chăn nuôi tổng hợp vùng Nương Kem-Hồ Thâm thôn Đông Thịnh; Trang trại chăn nuôi tổng hợp vùng Bãi Ràn, Cồn Toóc thôn Thượng Phú, Yến Giang, Trường An</t>
  </si>
  <si>
    <t xml:space="preserve">Chưa làm giấy tờ</t>
  </si>
  <si>
    <t xml:space="preserve">II.2</t>
  </si>
  <si>
    <t xml:space="preserve">Đất nuôi trồng thủy sản</t>
  </si>
  <si>
    <t xml:space="preserve">NTS</t>
  </si>
  <si>
    <t xml:space="preserve">Đất nuôi trồng thủy sản (nuôi tôm công nghệ cao) tại thôn Đông Vĩnh, Liên Tiến, Đông Thắng, Mai Lâm</t>
  </si>
  <si>
    <t xml:space="preserve">Nghị quyết số 53/NQ-HĐND ngày 31/12/2021 của HĐND huyện; Quyết định số 66/QĐ-UBND ngày 27/10/2021 và Quyết định số 70/QĐ-UBND ngày 23/11/2021 của UBND tỉnh</t>
  </si>
  <si>
    <t xml:space="preserve">LH102</t>
  </si>
  <si>
    <t xml:space="preserve">Đang thực hiện (huyện)
Đã GPMB 1 phần, đang tìm HS xin thuê</t>
  </si>
  <si>
    <t xml:space="preserve">Đất nuôi trồng thủy sản vùng Sở Bằng, thôn Liên Xuân, Xuân Tây, Đồng Xuân</t>
  </si>
  <si>
    <t xml:space="preserve">Nghị quyết số 53/NQ-HĐND ngày 31/12/2021 của HĐND huyện; Quyết định số 70/QĐ-UBND ngày 23/11/2021 của UBND tỉnh</t>
  </si>
  <si>
    <t xml:space="preserve">LH103</t>
  </si>
  <si>
    <t xml:space="preserve">Đang TH đền bù phần HTKT</t>
  </si>
  <si>
    <t xml:space="preserve">Mở rộng vùng đất nuôi trồng thủy sản tại thôn Đồng Sơn (bao gồm tại đồng Hói Giai và tại đồng Lập Thạch)</t>
  </si>
  <si>
    <t xml:space="preserve">Quyết định 1004 ngày 9/2/2018 của UBND huyện Lộc Hà về việc điều chỉnh, bổ sung quy hoạch NTM</t>
  </si>
  <si>
    <t xml:space="preserve">LH104</t>
  </si>
  <si>
    <t xml:space="preserve">Đất nuôi trồng thủy sản Bình Hà, thôn Xuân Tây</t>
  </si>
  <si>
    <t xml:space="preserve">Dự án thực hiện việc cho các hộ gia đình, cá nhân thuê quyền sử dụng đất</t>
  </si>
  <si>
    <t xml:space="preserve">LH105</t>
  </si>
  <si>
    <t xml:space="preserve">NTTS bãi bồi ven sông xã Mai Phụ</t>
  </si>
  <si>
    <t xml:space="preserve">56, 58</t>
  </si>
  <si>
    <t xml:space="preserve">LH106.1</t>
  </si>
  <si>
    <t xml:space="preserve">Đất nuôi trồng thủy sản dọc sông Cửa Sót với diện tích 3,20ha thôn Đông Thắng; Đất vùng bãi bồi ven sông thôn Mai Lâm </t>
  </si>
  <si>
    <t xml:space="preserve">25 ha có quyết định</t>
  </si>
  <si>
    <t xml:space="preserve">Bổ sung CCPL phần diện tích đã thực hiện</t>
  </si>
  <si>
    <t xml:space="preserve">NTTS bãi bồi ven sông xã Thạch Châu</t>
  </si>
  <si>
    <t xml:space="preserve">LH106.2</t>
  </si>
  <si>
    <t xml:space="preserve">Đất nuôi trồng thủy sản (diện tích nuôi trồng kết hợp sông, suối)</t>
  </si>
  <si>
    <t xml:space="preserve">HS xin thuê đất chưa xong</t>
  </si>
  <si>
    <t xml:space="preserve">II.3</t>
  </si>
  <si>
    <t xml:space="preserve">Đất thương mại dịch vụ</t>
  </si>
  <si>
    <t xml:space="preserve">TMD</t>
  </si>
  <si>
    <t xml:space="preserve">Trung tâm thương mại, dịch vụ và khu dân cư nông thôn mới, thôn Yên Thọ (XD khu TMDV)</t>
  </si>
  <si>
    <t xml:space="preserve">Nghị quyết số 100/NQ-HĐND ngày 16/12/2022 của HĐND tỉnh; Quyết định số 512/QĐ-UBND ngày 03/03/2022 của UBND tỉnh Hà Tĩnh về việc phê duyệt nhiệm vụ Quy hoạch chi tiết khu trung tâm thương mại dịch vụ và khu dân cư nông thôn mới thôn Yên Thọ, xã Hộ Độ, tỷ lệ 1/500</t>
  </si>
  <si>
    <t xml:space="preserve">LH109</t>
  </si>
  <si>
    <t xml:space="preserve">Đất thương mại dịch vụ (Nhà điều hành cống Cầu Trù)</t>
  </si>
  <si>
    <t xml:space="preserve">LH110</t>
  </si>
  <si>
    <t xml:space="preserve">Có văn bản của huyện
Chưa có QHCT do liên quan đến hành lang bảo vệ đê</t>
  </si>
  <si>
    <t xml:space="preserve">Đất thương mại dịch vụ (Khu đất thương mại, dịch vụ Trung tâm Quỹ đất quản lý)</t>
  </si>
  <si>
    <t xml:space="preserve">Nghị quyết số 100/NQ-HĐND ngày 16/12/2022 của HĐND tỉnh; Số 3506/UBND-NL ngày 03/6/2019 của UBND tỉnh Hà Tĩnh về việc đấu giá đất thực hiện dự án đầu tư theo quy hoạch</t>
  </si>
  <si>
    <t xml:space="preserve">LH111</t>
  </si>
  <si>
    <t xml:space="preserve">Đất thương mại, dịch vụ</t>
  </si>
  <si>
    <t xml:space="preserve">LH112</t>
  </si>
  <si>
    <t xml:space="preserve">Đất thương mại, dịch vụ phía Đông thôn Xuân Phượng</t>
  </si>
  <si>
    <t xml:space="preserve">Đất trụ sở quỹ tín dụng Kim Bằng, TDP Phú Nghĩa</t>
  </si>
  <si>
    <t xml:space="preserve">LH113</t>
  </si>
  <si>
    <t xml:space="preserve">Đất thương mại, dịch vụ giáp cầu Cửa Sót thôn Trung Châu và về phía dọc đê 4617, thôn Trung Châu</t>
  </si>
  <si>
    <t xml:space="preserve">Các dự án thực hiện việc nhận chuyển nhượng, nhận góp vốn, thuê quyền sử dụng đất nông nghiệp để thực hiện dự án theo Điều 193 Luật Đất đai 2013</t>
  </si>
  <si>
    <t xml:space="preserve">79a</t>
  </si>
  <si>
    <t xml:space="preserve">LH114</t>
  </si>
  <si>
    <t xml:space="preserve">Đất thương mại, dịch vụ (dọc Quốc lộ 15B từ đất anh Cường đến giáp Lý Ngân), thôn Yên Thọ</t>
  </si>
  <si>
    <t xml:space="preserve">Văn bản 3885/UBND-XD ngày 19/07/2022 của UBND tỉnh về việc lập quy hoạch tại khu dân cư tại xã Hộ Độ</t>
  </si>
  <si>
    <t xml:space="preserve">LH115</t>
  </si>
  <si>
    <t xml:space="preserve">Bãi tập kết vật liệu thôn 5</t>
  </si>
  <si>
    <t xml:space="preserve">LH116</t>
  </si>
  <si>
    <t xml:space="preserve">Đang xin chủ trương</t>
  </si>
  <si>
    <t xml:space="preserve">Trung tâm chăm sóc xe công nghệ cao và thương mại dịch vụ tổng hợp</t>
  </si>
  <si>
    <t xml:space="preserve">Quyết định 1042/QĐ-UBND ngày 10/4/2019 của UBND tỉnh chấp thuận chủ trương đầu tư</t>
  </si>
  <si>
    <t xml:space="preserve">LH117</t>
  </si>
  <si>
    <t xml:space="preserve">Quy hoạch đất TMDV vùng Đồng Bần Trên thôn An Lộc</t>
  </si>
  <si>
    <t xml:space="preserve">Chưa xong HS</t>
  </si>
  <si>
    <t xml:space="preserve">Chưa xin được QĐ</t>
  </si>
  <si>
    <t xml:space="preserve">Đất thương mại dịch vụ xã Mai Phụ</t>
  </si>
  <si>
    <t xml:space="preserve">LH147</t>
  </si>
  <si>
    <t xml:space="preserve">Đất thương mại, dịch vụ thôn Đông Vĩnh</t>
  </si>
  <si>
    <t xml:space="preserve">Đất thương mại dịch vụ tại các khu: khu C11, C12 (Khách sạn Hà Tú Lộc Hà)</t>
  </si>
  <si>
    <t xml:space="preserve">Quyết định số 2189/QĐ-UBND ngày 04/8/2017 của UBND tỉnh Hà Tĩnh Về việc Chấp thuận chủ trương đầu tư khách sạn Hà Tú </t>
  </si>
  <si>
    <t xml:space="preserve">LH152</t>
  </si>
  <si>
    <t xml:space="preserve">Đã thu hồi đất 70%</t>
  </si>
  <si>
    <t xml:space="preserve">Khu thương mại tổng hợp</t>
  </si>
  <si>
    <t xml:space="preserve">Xã Ích hậu</t>
  </si>
  <si>
    <t xml:space="preserve">LH148</t>
  </si>
  <si>
    <t xml:space="preserve">Đất ở kết hợp TMDV phía Bắc tỉnh lộ 548 cạnh cây xăng và trường THCS Hậu Thụ (tổng diện tích 11 ha, trong đó đất ở 6,0ha, đất TMDV 5,0 ha)</t>
  </si>
  <si>
    <t xml:space="preserve">Thương mại, dịch vụ vùng Bầu Sớt thôn Thống Nhất</t>
  </si>
  <si>
    <t xml:space="preserve">Quyết định 4199/QĐ-UBND ngày 17/9/2020 về việc phê duyệt QH xây dựng nông thôn mới xã Bình An</t>
  </si>
  <si>
    <t xml:space="preserve">LH119</t>
  </si>
  <si>
    <t xml:space="preserve">Đất TMDV vùng Bầu Sớt thôn Thống Nhất</t>
  </si>
  <si>
    <t xml:space="preserve">BS5</t>
  </si>
  <si>
    <t xml:space="preserve">Đất TMDV vùng Đồng Bần Trên thôn An Lộc</t>
  </si>
  <si>
    <t xml:space="preserve">II.4</t>
  </si>
  <si>
    <t xml:space="preserve">Đất cơ sở sản xuất phi nông nghiệp</t>
  </si>
  <si>
    <t xml:space="preserve">SKC</t>
  </si>
  <si>
    <t xml:space="preserve">Đất sản xuất phi nông nghiệp xã Hộ Độ</t>
  </si>
  <si>
    <t xml:space="preserve">LH120</t>
  </si>
  <si>
    <t xml:space="preserve">Đất SXKD đối diện chợ Trại thôn Vĩnh Phú</t>
  </si>
  <si>
    <t xml:space="preserve">Phòng tài nguyên</t>
  </si>
  <si>
    <t xml:space="preserve">Đất sản xuất kinh doanh phía sau cây xăng thôn Đồng Sơn</t>
  </si>
  <si>
    <t xml:space="preserve">LH121</t>
  </si>
  <si>
    <t xml:space="preserve">Quy hoạch đất sản xuất kinh doanh thôn Liên Xuân (giáp mỏ sắt đến đường Jika), thôn Liên Xuân</t>
  </si>
  <si>
    <t xml:space="preserve">BS4</t>
  </si>
  <si>
    <t xml:space="preserve">Trạm xử lý nước sạch xã Thịnh Lộc</t>
  </si>
  <si>
    <t xml:space="preserve">Xã Thịnh Lộc, Tân Lộc</t>
  </si>
  <si>
    <t xml:space="preserve">III</t>
  </si>
  <si>
    <t xml:space="preserve">Công trình, dự án còn lại</t>
  </si>
  <si>
    <t xml:space="preserve">III.1</t>
  </si>
  <si>
    <t xml:space="preserve">Đường giao thông nông thôn, nội đồng</t>
  </si>
  <si>
    <t xml:space="preserve">Nghị quyết số 45/NQ-HĐND ngày 06/6/2023 của HĐND xã Thịnh Lộc về việc phê chuẩn điều chỉnh, bổ sung một số nội dung thu chi ngân sách năm 2023</t>
  </si>
  <si>
    <t xml:space="preserve">LH122</t>
  </si>
  <si>
    <t xml:space="preserve">Quy hoạch mới và mở rộng giao thông nội đồng toàn xã</t>
  </si>
  <si>
    <t xml:space="preserve">Dân hiến đất</t>
  </si>
  <si>
    <t xml:space="preserve">III.2</t>
  </si>
  <si>
    <t xml:space="preserve">Đất thủy lợi</t>
  </si>
  <si>
    <t xml:space="preserve">Nâng cấp đập chứa nước Đồng Hố, xã Hồng Lộc</t>
  </si>
  <si>
    <t xml:space="preserve">Văn bản số 8751/UBND-NL1 ngày 27/12/2021 về việc thẩm định, phê duyệt báo cáo đề xuất chủ trương đầu tư Dự án Nâng cấp hồ chứa nước Đồng Hố, xã Hồng Lộc</t>
  </si>
  <si>
    <t xml:space="preserve">LH124</t>
  </si>
  <si>
    <t xml:space="preserve">Phải thu hồi đất</t>
  </si>
  <si>
    <t xml:space="preserve">III.3</t>
  </si>
  <si>
    <t xml:space="preserve">Trường mầm non xã Bình An</t>
  </si>
  <si>
    <t xml:space="preserve">Nghị quyết số 100/NQ-HĐND ngày 16/12/2022 của HĐND tỉnh; Nghị quyết số 70/NQ-HĐND ngày 22/9/2022 của HĐND huyện Lộc Hà về việc thông qua đề án xây dựng củng cố nâng cao chất lượng trường đạt chuẩn quốc gia, trường điển hình tiên tiến huyện Lộc Hà giai đoạn (2022-2026)</t>
  </si>
  <si>
    <t xml:space="preserve">LH125</t>
  </si>
  <si>
    <t xml:space="preserve">Mới trích đo, làm TT; </t>
  </si>
  <si>
    <t xml:space="preserve">Chuyển tiếp; CCPL xin BS</t>
  </si>
  <si>
    <t xml:space="preserve">III.4</t>
  </si>
  <si>
    <t xml:space="preserve">Sân golf Quốc tế Thịnh Lộc</t>
  </si>
  <si>
    <t xml:space="preserve">LH126</t>
  </si>
  <si>
    <t xml:space="preserve">Chưa có chủ đầu tư
Chưa có QĐ chủ trương</t>
  </si>
  <si>
    <t xml:space="preserve">III.5</t>
  </si>
  <si>
    <t xml:space="preserve">Đất ở từ bà Minh đến bà Hồng, TDP Xuân Khánh</t>
  </si>
  <si>
    <t xml:space="preserve">Quyết định số 2677/QĐ-UBND ngày 10/6/2014 của UBND huyện Lộc Hà; Quyết định số 2684/QĐ-UBND ngày 11/6/2015 của UBND huyện Lộc Hà</t>
  </si>
  <si>
    <t xml:space="preserve">LH128</t>
  </si>
  <si>
    <t xml:space="preserve">Đã đấu 0,02 ha</t>
  </si>
  <si>
    <t xml:space="preserve">Đất ở vùng đồng Ngóc và từ cô Thanh đến anh Hoa, TDP Phú Đông, Đội Nạp, vùng Hạ Lụy</t>
  </si>
  <si>
    <t xml:space="preserve"> Quyết định số 897/QĐ-UBND ngày 05/2/2018 của UBND huyện Lộc Hà; Quyết định số 1898/QĐ-UBND ngày20/7/2016 của UBND huyện Lộc Hà</t>
  </si>
  <si>
    <t xml:space="preserve">LH129</t>
  </si>
  <si>
    <t xml:space="preserve">III.6</t>
  </si>
  <si>
    <t xml:space="preserve">Đất ở nông thôn dọc đường Bình - Tân thôn Tân Thượng</t>
  </si>
  <si>
    <t xml:space="preserve">Nghị quyết số 100/NQ-HĐND ngày 16/12/2022 của HĐND tỉnh; Quyết định số 4052/QĐ-UBND ngày 16/08/2022 của UBND huyện Lộc Hà về việc phê duyệt dự toán kinh phí bồi thường, hỗ trợ giải phóng mặt bằng công trình Khu quy hoạch phân lô chi tiết đất ở thôn Tân Thượng, xã Tân Lộc, huyện Lộc Hà; Bản đồ quy hoạch tổng mặt bằng sử dụng đất, tỷ lệ 1/500 vùng 1, 2, thôn Tân Thượng, xã tân Lộc, huyện Lộc Hà</t>
  </si>
  <si>
    <t xml:space="preserve">LH131</t>
  </si>
  <si>
    <t xml:space="preserve">Đã TH 0,68ha</t>
  </si>
  <si>
    <t xml:space="preserve">Đất ở xen dắm thôn Yên Định, Vùng Đồng Sâm, vùng trước nhà bà Xuân và vùng trước nhà ông Tỏa thôn Hồng Thịnh</t>
  </si>
  <si>
    <t xml:space="preserve">Nghị quyết số 45/NQ-HĐND ngày 06/6/2023 của HĐND xã Thịnh Lộc về việc phê chuẩn điều chỉnh, bổ sung một số nội dung thu - chi ngân sách năm 2023; Quyết định số 1399/QĐ-UBND ngày 03/4/2023 của UBND huyện Lộc Hà về việc cho phép UBND xã Thịnh Lộc khảo sát, lập quy hoạch tổng mặt bằng sử dụng đất ở</t>
  </si>
  <si>
    <t xml:space="preserve">LH135</t>
  </si>
  <si>
    <t xml:space="preserve">Chưa QH, điều chỉnh chủ trương, làm lại chủ trương</t>
  </si>
  <si>
    <t xml:space="preserve">Đất ở các  vùng: Trạm bơm Liên Giang; Sân bóng Liên Giang; Cửa Tuấn Tây Giang; Cửa Sứu Hữu Ninh; Cửa Cảnh Phú Mỹ; Chợ Cồn cũ Phú Mỹ; Cầu Cháu Tả (cửa Bà Vân); Sau trường tiểu học thôn Hữu Ninh; Cửa phúc thôn Bảo Ân</t>
  </si>
  <si>
    <t xml:space="preserve">Văn bản số 94/TĐ-KTHT ngày 25/8/2023 về kết quả thẩm định quy hoạch tổng mặt bằng sử dụng đất ở xã Thạch Mỹ, huyện Lộc Hà tỉ lệ 1/500 đối với vùng cửa anh Cảnh, cửa anh Tuấn thôn Tây Giang, văn bản số 93/TĐ-KTHT ngày 25/8/2023 về kết quả thẩm định quy hoạch tổng mặt bằng sử dụng đất ở xã Thạch Mỹ, huyện Lộc Hà tỉ lệ 1/500 đối với vùng sân bóng thôn Liên Giang; Vùng Trạm Bơm, thôn Liên Giang, xã Thạch Mỹ đã được UBND huyện Lộc Hà phê duyệt tại Quyết định số 6846/QĐ-UBND ngày 29/12/2023</t>
  </si>
  <si>
    <t xml:space="preserve">417; 413; 427; 424</t>
  </si>
  <si>
    <t xml:space="preserve">LH137</t>
  </si>
  <si>
    <t xml:space="preserve">Quy hoạch đất ở vùng cửa bà Vân, thôn Hà Ân; Đất ở vùng Cửa Tây, cửa ông Bĩnh, cửa ông Tài tại thôn Hữu Ninh, Đồng Xiếc; cửa anh Lệ; Hồi chị Thủy tại thôn Phú Mỹ;  Đồng Cựa, Cựa anh Thượng  tại thôn Tân Phú, vùng đồng Cửa Tây (2 giai đoạn); Đất ở vùng Cửa Tây, cửa ông Bĩnh, cửa ông Tài tại thôn Hữu Ninh, Đồng Xiếc; cửa anh Lệ; Hồi chị Thủy tại thôn Phú Mỹ;  Đồng Cựa, Cựa anh Thượng  tại thôn Tân Phú, vùng đồng Cửa Tây (2 giai đoạn); Quy hoạch đất ở vùng Cửa Hoàng, thôn Liên Giang</t>
  </si>
  <si>
    <t xml:space="preserve">Chưa thực hiện </t>
  </si>
  <si>
    <t xml:space="preserve">(Cửa Phúc đã thực hiện 147m2)
Xin QĐ chủ trương</t>
  </si>
  <si>
    <t xml:space="preserve">Đất ở vùng Cây Dừa thôn 3 và dặm dân thôn 1 (Cấp đất ở trên địa bàn xã Bình An)</t>
  </si>
  <si>
    <t xml:space="preserve">Bản đồ Quy hoạch tổng mặt bằng sử dụng đất ở vùng Cây Dừa, thôn 3, xã Bình An, tỷ lệ 1/500; Bản đồ Quy hoạch tổng mặt bằng sử dụng đất Đất ở dặm dân thôn 1- xã Bình An, tỷ lệ 1/500</t>
  </si>
  <si>
    <t xml:space="preserve">LH146</t>
  </si>
  <si>
    <t xml:space="preserve">Quy hoạch đất ở vùng Rộc Cổng thôn Quyết Thắng</t>
  </si>
  <si>
    <t xml:space="preserve">Đã thực hiện 0,03
Diện tích còn lại chờ thủ tục HC</t>
  </si>
  <si>
    <t xml:space="preserve">Có QĐ phê duyệt, BV QHCT</t>
  </si>
  <si>
    <t xml:space="preserve">Đất ở vùng gần nhà bà Hoan thôn Hợp Tiến và vùng nhà ông Thạch Hội, ông Dục thôn Liên Tiến</t>
  </si>
  <si>
    <t xml:space="preserve">Nghị quyết số 33/NQ-HĐND ngày 12/01/2023 của HĐND xã Mai Phụ về việc thông qua chủ trương đầu tư các dự án đầu tư công trên địa bàn xã năm 2023; Bản đồ quy hoạch tổng mặt bằng sử dụng đất phê duyệt ngày 03/01/2024, tỷ lệ 1/500</t>
  </si>
  <si>
    <t xml:space="preserve">348; 354; 361</t>
  </si>
  <si>
    <t xml:space="preserve">LH139</t>
  </si>
  <si>
    <t xml:space="preserve">Quy hoạch đất ở gần nhà ông Khoa thôn Hợp Tiến;  Quy hoạch đất ở xen dắm (trước NT Họ lê Thôn Liên Tiến); Quy hoạch đất ở phía sau nhà Ông Hinh (Thôn Liên Tiến)</t>
  </si>
  <si>
    <t xml:space="preserve">Mới có QH chi tiết, đang vướng mắc giá</t>
  </si>
  <si>
    <t xml:space="preserve">III.7</t>
  </si>
  <si>
    <t xml:space="preserve">Xây dựng mới, cải tạo hệ thống điện: Các trạm biến áp phân phối; các tuyến đường dây trung áp, đường dây hạ áp (Xã Hồng Lộc, Thịnh Lộc, Phù Lưu, Ích Hậu, TT Lộc Hà, Thạch Mỹ, Mai Phụ, Tân Lộc, Binh An)</t>
  </si>
  <si>
    <t xml:space="preserve">Tại 9 xã, thị trấn</t>
  </si>
  <si>
    <t xml:space="preserve">Nghị quyết số 61/HĐND ngày 16/12/2021 của HĐND tỉnh</t>
  </si>
  <si>
    <t xml:space="preserve">LH140</t>
  </si>
  <si>
    <t xml:space="preserve">Chờ QH CMĐ rừng (Thạch Mỹ)</t>
  </si>
  <si>
    <t xml:space="preserve">III.8</t>
  </si>
  <si>
    <t xml:space="preserve">Đất sinh hoạt cộng đồng</t>
  </si>
  <si>
    <t xml:space="preserve">Mở rộng nhà văn hoá thôn Hà Ân</t>
  </si>
  <si>
    <t xml:space="preserve">LH142</t>
  </si>
  <si>
    <t xml:space="preserve">Chưa cấp giấy</t>
  </si>
  <si>
    <t xml:space="preserve">Xây dựng nhà văn hoá thôn Tân Phú</t>
  </si>
  <si>
    <t xml:space="preserve">LH143</t>
  </si>
  <si>
    <t xml:space="preserve">Quy hoạch đất nhà Văn Hóa thôn Tân Phú</t>
  </si>
  <si>
    <t xml:space="preserve">III.9</t>
  </si>
  <si>
    <t xml:space="preserve">Đất cơ sở tôn giáo</t>
  </si>
  <si>
    <t xml:space="preserve">Mở rộng Chùa Triều Sơn, thôn Đông Sơn</t>
  </si>
  <si>
    <t xml:space="preserve">LH144</t>
  </si>
  <si>
    <t xml:space="preserve">Đang làm thủ tục thuê </t>
  </si>
  <si>
    <t xml:space="preserve">Hiện trạng đã xây xong</t>
  </si>
  <si>
    <t xml:space="preserve">Tổng: 136 CT, DA</t>
  </si>
</sst>
</file>

<file path=xl/styles.xml><?xml version="1.0" encoding="utf-8"?>
<styleSheet xmlns="http://schemas.openxmlformats.org/spreadsheetml/2006/main">
  <numFmts count="11">
    <numFmt numFmtId="164" formatCode="General"/>
    <numFmt numFmtId="165" formatCode="_(* #,##0.00_);_(* \(#,##0.00\);_(* \-??_);_(@_)"/>
    <numFmt numFmtId="166" formatCode="#,##0&quot; ₫&quot;;\-#,##0&quot; ₫&quot;"/>
    <numFmt numFmtId="167" formatCode="_(\$* #,##0.00_);_(\$* \(#,##0.00\);_(\$* \-??_);_(@_)"/>
    <numFmt numFmtId="168" formatCode="#,##0.00"/>
    <numFmt numFmtId="169" formatCode="0.00"/>
    <numFmt numFmtId="170" formatCode="[$-409]#,##0_);\(#,##0\)"/>
    <numFmt numFmtId="171" formatCode="@"/>
    <numFmt numFmtId="172" formatCode="[$-409]#,##0.00_);\(#,##0.00\)"/>
    <numFmt numFmtId="173" formatCode="0_);\(0\)"/>
    <numFmt numFmtId="174" formatCode="General"/>
  </numFmts>
  <fonts count="17">
    <font>
      <sz val="12"/>
      <color rgb="FF000000"/>
      <name val="Times New Roman"/>
      <family val="2"/>
      <charset val="163"/>
    </font>
    <font>
      <sz val="10"/>
      <name val="Arial"/>
      <family val="0"/>
    </font>
    <font>
      <sz val="10"/>
      <name val="Arial"/>
      <family val="0"/>
    </font>
    <font>
      <sz val="10"/>
      <name val="Arial"/>
      <family val="0"/>
    </font>
    <font>
      <b val="true"/>
      <sz val="12"/>
      <name val="Arial"/>
      <family val="2"/>
    </font>
    <font>
      <sz val="10"/>
      <name val="Arial"/>
      <family val="2"/>
      <charset val="163"/>
    </font>
    <font>
      <sz val="10"/>
      <name val="Arial"/>
      <family val="2"/>
    </font>
    <font>
      <sz val="12"/>
      <name val=".VnArial"/>
      <family val="2"/>
    </font>
    <font>
      <sz val="11"/>
      <color rgb="FF000000"/>
      <name val="Calibri"/>
      <family val="2"/>
    </font>
    <font>
      <sz val="11"/>
      <color rgb="FF000000"/>
      <name val="Calibri"/>
      <family val="2"/>
      <charset val="163"/>
    </font>
    <font>
      <sz val="9"/>
      <color rgb="FFFF0000"/>
      <name val="Times New Roman"/>
      <family val="1"/>
    </font>
    <font>
      <sz val="12"/>
      <name val="Times New Roman"/>
      <family val="1"/>
    </font>
    <font>
      <sz val="10"/>
      <name val="Times New Roman"/>
      <family val="1"/>
    </font>
    <font>
      <b val="true"/>
      <sz val="10"/>
      <name val="Times New Roman"/>
      <family val="1"/>
    </font>
    <font>
      <sz val="10"/>
      <color rgb="FFFFFFFF"/>
      <name val="Times New Roman"/>
      <family val="1"/>
    </font>
    <font>
      <vertAlign val="superscript"/>
      <sz val="10"/>
      <name val="Times New Roman"/>
      <family val="1"/>
    </font>
    <font>
      <b val="true"/>
      <sz val="12"/>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55"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tru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right" vertical="center" textRotation="0" wrapText="true" indent="0" shrinkToFit="false"/>
      <protection locked="true" hidden="false"/>
    </xf>
    <xf numFmtId="171" fontId="13" fillId="0" borderId="4" xfId="63"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general"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right" vertical="center" textRotation="0" wrapText="true" indent="0" shrinkToFit="false"/>
      <protection locked="true" hidden="false"/>
    </xf>
    <xf numFmtId="173"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40" applyFont="true" applyBorder="true" applyAlignment="true" applyProtection="false">
      <alignment horizontal="center" vertical="center" textRotation="0" wrapText="true" indent="0" shrinkToFit="false"/>
      <protection locked="true" hidden="false"/>
    </xf>
    <xf numFmtId="170" fontId="12" fillId="0" borderId="4" xfId="40" applyFont="true" applyBorder="true" applyAlignment="true" applyProtection="false">
      <alignment horizontal="left" vertical="center" textRotation="0" wrapText="true" indent="0" shrinkToFit="false"/>
      <protection locked="true" hidden="false"/>
    </xf>
    <xf numFmtId="172" fontId="12" fillId="0" borderId="4" xfId="0" applyFont="true" applyBorder="true" applyAlignment="true" applyProtection="false">
      <alignment horizontal="right" vertical="center" textRotation="0" wrapText="true" indent="0" shrinkToFit="false"/>
      <protection locked="true" hidden="false"/>
    </xf>
    <xf numFmtId="164" fontId="13" fillId="0" borderId="4" xfId="63"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71" fontId="13" fillId="0" borderId="4" xfId="40" applyFont="true" applyBorder="true" applyAlignment="true" applyProtection="false">
      <alignment horizontal="center" vertical="center" textRotation="0" wrapText="true" indent="0" shrinkToFit="false"/>
      <protection locked="true" hidden="false"/>
    </xf>
    <xf numFmtId="164" fontId="12" fillId="0" borderId="4" xfId="4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73" fontId="12" fillId="0" borderId="4" xfId="40" applyFont="true" applyBorder="true" applyAlignment="true" applyProtection="false">
      <alignment horizontal="center" vertical="center" textRotation="0" wrapText="true" indent="0" shrinkToFit="false"/>
      <protection locked="true" hidden="false"/>
    </xf>
    <xf numFmtId="164" fontId="12" fillId="0" borderId="4" xfId="91"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left" vertical="center" textRotation="0" wrapText="true" indent="0" shrinkToFit="false"/>
      <protection locked="true" hidden="false"/>
    </xf>
    <xf numFmtId="173" fontId="13" fillId="0" borderId="4" xfId="46" applyFont="true" applyBorder="true" applyAlignment="true" applyProtection="false">
      <alignment horizontal="center" vertical="center" textRotation="0" wrapText="true" indent="0" shrinkToFit="false"/>
      <protection locked="true" hidden="false"/>
    </xf>
    <xf numFmtId="170" fontId="12" fillId="0" borderId="4" xfId="93" applyFont="true" applyBorder="true" applyAlignment="true" applyProtection="false">
      <alignment horizontal="center" vertical="center" textRotation="0" wrapText="true" indent="0" shrinkToFit="false"/>
      <protection locked="true" hidden="false"/>
    </xf>
    <xf numFmtId="173" fontId="12" fillId="0" borderId="4" xfId="46" applyFont="true" applyBorder="true" applyAlignment="true" applyProtection="false">
      <alignment horizontal="left" vertical="center" textRotation="0" wrapText="true" indent="0" shrinkToFit="false"/>
      <protection locked="true" hidden="false"/>
    </xf>
    <xf numFmtId="173" fontId="12" fillId="0" borderId="4" xfId="46" applyFont="true" applyBorder="true" applyAlignment="true" applyProtection="false">
      <alignment horizontal="center" vertical="center" textRotation="0" wrapText="true" indent="0" shrinkToFit="false"/>
      <protection locked="true" hidden="false"/>
    </xf>
    <xf numFmtId="169" fontId="12" fillId="0" borderId="4" xfId="63" applyFont="true" applyBorder="true" applyAlignment="true" applyProtection="false">
      <alignment horizontal="center" vertical="center" textRotation="0" wrapText="true" indent="0" shrinkToFit="false"/>
      <protection locked="true" hidden="false"/>
    </xf>
    <xf numFmtId="165" fontId="12" fillId="0" borderId="4" xfId="118" applyFont="true" applyBorder="true" applyAlignment="true" applyProtection="true">
      <alignment horizontal="left" vertical="center" textRotation="0" wrapText="true" indent="0" shrinkToFit="false"/>
      <protection locked="false" hidden="false"/>
    </xf>
    <xf numFmtId="165" fontId="12" fillId="0" borderId="4" xfId="118"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40" applyFont="true" applyBorder="true" applyAlignment="true" applyProtection="false">
      <alignment horizontal="center" vertical="center" textRotation="0" wrapText="true" indent="0" shrinkToFit="false"/>
      <protection locked="true" hidden="false"/>
    </xf>
    <xf numFmtId="164" fontId="13" fillId="0" borderId="4" xfId="91" applyFont="true" applyBorder="true" applyAlignment="true" applyProtection="false">
      <alignment horizontal="left" vertical="center" textRotation="0" wrapText="true" indent="0" shrinkToFit="false"/>
      <protection locked="true" hidden="false"/>
    </xf>
    <xf numFmtId="170" fontId="13" fillId="0" borderId="4" xfId="4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13" fillId="0" borderId="4" xfId="4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78"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2" fillId="0" borderId="4" xfId="82" applyFont="true" applyBorder="true" applyAlignment="true" applyProtection="false">
      <alignment horizontal="left" vertical="center" textRotation="0" wrapText="true" indent="0" shrinkToFit="false"/>
      <protection locked="true" hidden="false"/>
    </xf>
    <xf numFmtId="168" fontId="12" fillId="0" borderId="4" xfId="82" applyFont="true" applyBorder="true" applyAlignment="true" applyProtection="false">
      <alignment horizontal="center" vertical="center" textRotation="0" wrapText="true" indent="0" shrinkToFit="false"/>
      <protection locked="true" hidden="false"/>
    </xf>
    <xf numFmtId="172" fontId="12" fillId="0" borderId="4" xfId="93" applyFont="true" applyBorder="true" applyAlignment="true" applyProtection="false">
      <alignment horizontal="right" vertical="center" textRotation="0" wrapText="true" indent="0" shrinkToFit="false"/>
      <protection locked="true" hidden="false"/>
    </xf>
    <xf numFmtId="164" fontId="12" fillId="0" borderId="4" xfId="93" applyFont="true" applyBorder="true" applyAlignment="true" applyProtection="false">
      <alignment horizontal="right" vertical="center" textRotation="0" wrapText="true" indent="0" shrinkToFit="false"/>
      <protection locked="true" hidden="false"/>
    </xf>
    <xf numFmtId="173" fontId="12" fillId="0" borderId="4" xfId="93" applyFont="true" applyBorder="true" applyAlignment="true" applyProtection="false">
      <alignment horizontal="center" vertical="center" textRotation="0" wrapText="true" indent="0" shrinkToFit="false"/>
      <protection locked="true" hidden="false"/>
    </xf>
    <xf numFmtId="164" fontId="12" fillId="0" borderId="4" xfId="93" applyFont="true" applyBorder="true" applyAlignment="true" applyProtection="false">
      <alignment horizontal="center" vertical="center" textRotation="0" wrapText="true" indent="0" shrinkToFit="false"/>
      <protection locked="true" hidden="false"/>
    </xf>
    <xf numFmtId="164" fontId="12" fillId="0" borderId="4" xfId="93" applyFont="true" applyBorder="true" applyAlignment="true" applyProtection="false">
      <alignment horizontal="center" vertical="center" textRotation="0" wrapText="false" indent="0" shrinkToFit="false"/>
      <protection locked="true" hidden="false"/>
    </xf>
    <xf numFmtId="164" fontId="11" fillId="0" borderId="0" xfId="93" applyFont="true" applyBorder="fals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13" fillId="0" borderId="4" xfId="89" applyFont="true" applyBorder="true" applyAlignment="true" applyProtection="false">
      <alignment horizontal="left" vertical="center" textRotation="0" wrapText="true" indent="0" shrinkToFit="false"/>
      <protection locked="true" hidden="false"/>
    </xf>
    <xf numFmtId="164" fontId="12" fillId="0" borderId="4" xfId="78" applyFont="true" applyBorder="true" applyAlignment="true" applyProtection="false">
      <alignment horizontal="center" vertical="center" textRotation="0" wrapText="true" indent="0" shrinkToFit="false"/>
      <protection locked="true" hidden="false"/>
    </xf>
    <xf numFmtId="165" fontId="12" fillId="0" borderId="4" xfId="3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false">
      <alignment horizontal="general" vertical="center" textRotation="0" wrapText="true" indent="0" shrinkToFit="false"/>
      <protection locked="true" hidden="false"/>
    </xf>
    <xf numFmtId="164" fontId="13" fillId="0" borderId="4" xfId="40" applyFont="true" applyBorder="true" applyAlignment="true" applyProtection="false">
      <alignment horizontal="left" vertical="center" textRotation="0" wrapText="true" indent="0" shrinkToFit="false"/>
      <protection locked="true" hidden="false"/>
    </xf>
    <xf numFmtId="173" fontId="13" fillId="0" borderId="4" xfId="46" applyFont="true" applyBorder="true" applyAlignment="true" applyProtection="false">
      <alignment horizontal="left" vertical="center" textRotation="0" wrapText="true" indent="0" shrinkToFit="false"/>
      <protection locked="true" hidden="false"/>
    </xf>
    <xf numFmtId="173" fontId="12" fillId="0" borderId="4" xfId="78" applyFont="true" applyBorder="true" applyAlignment="true" applyProtection="false">
      <alignment horizontal="center" vertical="center" textRotation="0" wrapText="true" indent="0" shrinkToFit="false"/>
      <protection locked="true" hidden="false"/>
    </xf>
    <xf numFmtId="164" fontId="12" fillId="0" borderId="4" xfId="163" applyFont="true" applyBorder="true" applyAlignment="true" applyProtection="false">
      <alignment horizontal="center" vertical="center" textRotation="0" wrapText="true" indent="0" shrinkToFit="false"/>
      <protection locked="true" hidden="false"/>
    </xf>
    <xf numFmtId="164" fontId="12" fillId="0" borderId="4" xfId="91" applyFont="true" applyBorder="true" applyAlignment="true" applyProtection="false">
      <alignment horizontal="center" vertical="center" textRotation="0" wrapText="true" indent="0" shrinkToFit="false"/>
      <protection locked="true" hidden="false"/>
    </xf>
    <xf numFmtId="174" fontId="14" fillId="0" borderId="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2 3" xfId="23"/>
    <cellStyle name="Comma 29" xfId="24"/>
    <cellStyle name="Comma 3" xfId="25"/>
    <cellStyle name="Comma 4" xfId="26"/>
    <cellStyle name="Comma 5" xfId="27"/>
    <cellStyle name="Comma 5 2" xfId="28"/>
    <cellStyle name="Comma 6" xfId="29"/>
    <cellStyle name="Comma 9" xfId="30"/>
    <cellStyle name="Currency 2" xfId="31"/>
    <cellStyle name="Currency 3" xfId="32"/>
    <cellStyle name="Currency 3 2" xfId="33"/>
    <cellStyle name="Currency 3 43" xfId="34"/>
    <cellStyle name="Header1" xfId="35"/>
    <cellStyle name="Header2" xfId="36"/>
    <cellStyle name="Normal 10" xfId="37"/>
    <cellStyle name="Normal 10 10 2" xfId="38"/>
    <cellStyle name="Normal 10 2" xfId="39"/>
    <cellStyle name="Normal 10 2 2" xfId="40"/>
    <cellStyle name="Normal 10 2 2 2" xfId="41"/>
    <cellStyle name="Normal 10 2 3" xfId="42"/>
    <cellStyle name="Normal 10 3" xfId="43"/>
    <cellStyle name="Normal 11" xfId="44"/>
    <cellStyle name="Normal 11 2" xfId="45"/>
    <cellStyle name="Normal 11 2 2" xfId="46"/>
    <cellStyle name="Normal 11 3" xfId="47"/>
    <cellStyle name="Normal 11 4" xfId="48"/>
    <cellStyle name="Normal 11_KE HOACH 6 THANG CUOI NAM" xfId="49"/>
    <cellStyle name="Normal 12" xfId="50"/>
    <cellStyle name="Normal 12 2" xfId="51"/>
    <cellStyle name="Normal 12 3" xfId="52"/>
    <cellStyle name="Normal 13" xfId="53"/>
    <cellStyle name="Normal 13 2" xfId="54"/>
    <cellStyle name="Normal 13 3" xfId="55"/>
    <cellStyle name="Normal 14" xfId="56"/>
    <cellStyle name="Normal 14 10" xfId="57"/>
    <cellStyle name="Normal 14 2" xfId="58"/>
    <cellStyle name="Normal 14 2 2" xfId="59"/>
    <cellStyle name="Normal 14 3" xfId="60"/>
    <cellStyle name="Normal 14 3 2" xfId="61"/>
    <cellStyle name="Normal 14 3 2 2" xfId="62"/>
    <cellStyle name="Normal 14 4" xfId="63"/>
    <cellStyle name="Normal 15" xfId="64"/>
    <cellStyle name="Normal 15 2" xfId="65"/>
    <cellStyle name="Normal 16" xfId="66"/>
    <cellStyle name="Normal 16 3" xfId="67"/>
    <cellStyle name="Normal 17" xfId="68"/>
    <cellStyle name="Normal 17 2" xfId="69"/>
    <cellStyle name="Normal 18" xfId="70"/>
    <cellStyle name="Normal 18 2" xfId="71"/>
    <cellStyle name="Normal 18 4" xfId="72"/>
    <cellStyle name="Normal 19" xfId="73"/>
    <cellStyle name="Normal 19 2" xfId="74"/>
    <cellStyle name="Normal 2" xfId="75"/>
    <cellStyle name="Normal 2 10" xfId="76"/>
    <cellStyle name="Normal 2 2" xfId="77"/>
    <cellStyle name="Normal 2 2 10" xfId="78"/>
    <cellStyle name="Normal 2 2 2" xfId="79"/>
    <cellStyle name="Normal 2 2 2 10 2" xfId="80"/>
    <cellStyle name="Normal 2 2 2 2" xfId="81"/>
    <cellStyle name="Normal 2 2 3" xfId="82"/>
    <cellStyle name="Normal 2 2_BIEU 01 - THĐ KY ANH 2019" xfId="83"/>
    <cellStyle name="Normal 2 3" xfId="84"/>
    <cellStyle name="Normal 2 3 2" xfId="85"/>
    <cellStyle name="Normal 2 3 2 2" xfId="86"/>
    <cellStyle name="Normal 2 3 42" xfId="87"/>
    <cellStyle name="Normal 2 4" xfId="88"/>
    <cellStyle name="Normal 2 4 2" xfId="89"/>
    <cellStyle name="Normal 2 5" xfId="90"/>
    <cellStyle name="Normal 2 5 2" xfId="91"/>
    <cellStyle name="Normal 20" xfId="92"/>
    <cellStyle name="Normal 20 2" xfId="93"/>
    <cellStyle name="Normal 21" xfId="94"/>
    <cellStyle name="Normal 21 2" xfId="95"/>
    <cellStyle name="Normal 21 3" xfId="96"/>
    <cellStyle name="Normal 22" xfId="97"/>
    <cellStyle name="Normal 22 2" xfId="98"/>
    <cellStyle name="Normal 23 2" xfId="99"/>
    <cellStyle name="Normal 24 2" xfId="100"/>
    <cellStyle name="Normal 25" xfId="101"/>
    <cellStyle name="Normal 25 2" xfId="102"/>
    <cellStyle name="Normal 26" xfId="103"/>
    <cellStyle name="Normal 260" xfId="104"/>
    <cellStyle name="Normal 263" xfId="105"/>
    <cellStyle name="Normal 27 2" xfId="106"/>
    <cellStyle name="Normal 276" xfId="107"/>
    <cellStyle name="Normal 277" xfId="108"/>
    <cellStyle name="Normal 278" xfId="109"/>
    <cellStyle name="Normal 280" xfId="110"/>
    <cellStyle name="Normal 281" xfId="111"/>
    <cellStyle name="Normal 282" xfId="112"/>
    <cellStyle name="Normal 283" xfId="113"/>
    <cellStyle name="Normal 284" xfId="114"/>
    <cellStyle name="Normal 2_CC HUONG KHE 16.1.2017" xfId="115"/>
    <cellStyle name="Normal 3" xfId="116"/>
    <cellStyle name="Normal 3 2" xfId="117"/>
    <cellStyle name="Normal 3 2 2" xfId="118"/>
    <cellStyle name="Normal 3 2 2 2" xfId="119"/>
    <cellStyle name="Normal 3 2_Danh muc THD ban hành" xfId="120"/>
    <cellStyle name="Normal 3 3" xfId="121"/>
    <cellStyle name="Normal 3 4" xfId="122"/>
    <cellStyle name="Normal 30" xfId="123"/>
    <cellStyle name="Normal 31" xfId="124"/>
    <cellStyle name="Normal 31 2" xfId="125"/>
    <cellStyle name="Normal 32 2" xfId="126"/>
    <cellStyle name="Normal 37" xfId="127"/>
    <cellStyle name="Normal 38" xfId="128"/>
    <cellStyle name="Normal 38 2" xfId="129"/>
    <cellStyle name="Normal 39" xfId="130"/>
    <cellStyle name="Normal 39 2" xfId="131"/>
    <cellStyle name="Normal 39 3" xfId="132"/>
    <cellStyle name="Normal 4" xfId="133"/>
    <cellStyle name="Normal 4 2" xfId="134"/>
    <cellStyle name="Normal 4 2 2" xfId="135"/>
    <cellStyle name="Normal 4 3" xfId="136"/>
    <cellStyle name="Normal 40 2" xfId="137"/>
    <cellStyle name="Normal 41 2" xfId="138"/>
    <cellStyle name="Normal 41 4" xfId="139"/>
    <cellStyle name="Normal 42" xfId="140"/>
    <cellStyle name="Normal 42 2" xfId="141"/>
    <cellStyle name="Normal 43 2" xfId="142"/>
    <cellStyle name="Normal 44 2" xfId="143"/>
    <cellStyle name="Normal 44 4" xfId="144"/>
    <cellStyle name="Normal 45 2" xfId="145"/>
    <cellStyle name="Normal 46 2" xfId="146"/>
    <cellStyle name="Normal 47 2" xfId="147"/>
    <cellStyle name="Normal 48 2" xfId="148"/>
    <cellStyle name="Normal 49 2" xfId="149"/>
    <cellStyle name="Normal 5 2" xfId="150"/>
    <cellStyle name="Normal 5 2 2" xfId="151"/>
    <cellStyle name="Normal 5 46" xfId="152"/>
    <cellStyle name="Normal 50 2" xfId="153"/>
    <cellStyle name="Normal 51 2" xfId="154"/>
    <cellStyle name="Normal 52 2" xfId="155"/>
    <cellStyle name="Normal 52 3" xfId="156"/>
    <cellStyle name="Normal 6" xfId="157"/>
    <cellStyle name="Normal 6 2" xfId="158"/>
    <cellStyle name="Normal 6 2 2" xfId="159"/>
    <cellStyle name="Normal 66 2" xfId="160"/>
    <cellStyle name="Normal 7" xfId="161"/>
    <cellStyle name="Normal 7 2" xfId="162"/>
    <cellStyle name="Normal 7 4" xfId="163"/>
    <cellStyle name="Normal 8" xfId="164"/>
    <cellStyle name="Normal 8 2" xfId="165"/>
    <cellStyle name="Normal 8 2 2" xfId="166"/>
    <cellStyle name="Normal 84" xfId="167"/>
    <cellStyle name="Normal 9" xfId="168"/>
  </cellStyles>
  <dxfs count="31">
    <dxf>
      <fill>
        <patternFill patternType="solid">
          <fgColor rgb="00FFFFFF"/>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FFFFFF"/>
        <sz val="12"/>
      </font>
    </dxf>
    <dxf>
      <font>
        <name val="Times New Roman"/>
        <charset val="163"/>
        <family val="2"/>
        <color rgb="FFFFFFFF"/>
        <sz val="12"/>
      </font>
    </dxf>
    <dxf>
      <font>
        <name val="Times New Roman"/>
        <charset val="163"/>
        <family val="2"/>
        <color rgb="FF800080"/>
        <sz val="12"/>
      </font>
      <fill>
        <patternFill>
          <bgColor rgb="FFFF99CC"/>
        </patternFill>
      </fill>
    </dxf>
    <dxf>
      <font>
        <name val="Times New Roman"/>
        <charset val="163"/>
        <family val="2"/>
        <color rgb="FFFFFFFF"/>
        <sz val="12"/>
      </font>
    </dxf>
    <dxf>
      <font>
        <name val="Times New Roman"/>
        <charset val="163"/>
        <family val="2"/>
        <color rgb="FFFFFFFF"/>
        <sz val="12"/>
      </font>
    </dxf>
    <dxf>
      <font>
        <name val="Times New Roman"/>
        <charset val="163"/>
        <family val="2"/>
        <color rgb="FFFFFFFF"/>
        <sz val="12"/>
      </font>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FFFFFF"/>
        <sz val="12"/>
      </font>
    </dxf>
    <dxf>
      <font>
        <name val="Times New Roman"/>
        <charset val="163"/>
        <family val="2"/>
        <color rgb="FFFFFFFF"/>
        <sz val="12"/>
      </font>
    </dxf>
    <dxf>
      <font>
        <name val="Times New Roman"/>
        <charset val="163"/>
        <family val="2"/>
        <color rgb="FFFFFFFF"/>
        <sz val="12"/>
      </font>
    </dxf>
    <dxf>
      <font>
        <name val="Times New Roman"/>
        <charset val="163"/>
        <family val="2"/>
        <color rgb="FFFFFFFF"/>
        <sz val="12"/>
      </font>
    </dxf>
    <dxf>
      <font>
        <name val="Times New Roman"/>
        <charset val="163"/>
        <family val="2"/>
        <color rgb="FFFFFFFF"/>
        <sz val="12"/>
      </font>
    </dxf>
    <dxf>
      <font>
        <name val="Times New Roman"/>
        <charset val="163"/>
        <family val="2"/>
        <color rgb="FFFFFFFF"/>
        <sz val="12"/>
      </font>
    </dxf>
    <dxf>
      <font>
        <name val="Times New Roman"/>
        <charset val="163"/>
        <family val="2"/>
        <color rgb="FFFFFFFF"/>
        <sz val="12"/>
      </font>
    </dxf>
    <dxf>
      <font>
        <name val="Times New Roman"/>
        <charset val="163"/>
        <family val="2"/>
        <color rgb="FFFFFFFF"/>
        <sz val="12"/>
      </font>
    </dxf>
    <dxf>
      <font>
        <name val="Times New Roman"/>
        <charset val="163"/>
        <family val="2"/>
        <color rgb="FFFFFFFF"/>
        <sz val="12"/>
      </font>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Jobbb/Loc%20Ha/2024/0.%20KH2024%20HLH%20IN%20PHE%20DUYET%2026.2.2024/1.%20BCTM/1.%20%20He%20thong%20bieu%20KH2024%20Loc%20Ha%20sua%20cuoi%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xz"/>
      <sheetName val="BIEU 10.CH (2)"/>
      <sheetName val="Muc Luc"/>
      <sheetName val="BIEU 01.CH"/>
      <sheetName val="BIEU 02.CH"/>
      <sheetName val="BIEU 06.CH"/>
      <sheetName val="Sheet1"/>
      <sheetName val="BIEU 07.CH"/>
      <sheetName val="BIEU 08.CH"/>
      <sheetName val="BIEU 09.CH"/>
      <sheetName val="BIEU 10.CH"/>
      <sheetName val="BIEU 11.CH"/>
      <sheetName val="BIEU 13.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9"/>
  <sheetViews>
    <sheetView showFormulas="false" showGridLines="true" showRowColHeaders="true" showZeros="false" rightToLeft="false" tabSelected="true" showOutlineSymbols="true" defaultGridColor="true" view="normal" topLeftCell="A1" colorId="64" zoomScale="90" zoomScaleNormal="90" zoomScalePageLayoutView="90" workbookViewId="0">
      <pane xSplit="3" ySplit="5" topLeftCell="D174" activePane="bottomRight" state="frozen"/>
      <selection pane="topLeft" activeCell="A1" activeCellId="0" sqref="A1"/>
      <selection pane="topRight" activeCell="D1" activeCellId="0" sqref="D1"/>
      <selection pane="bottomLeft" activeCell="A174" activeCellId="0" sqref="A174"/>
      <selection pane="bottomRight" activeCell="K10" activeCellId="0" sqref="K10"/>
    </sheetView>
  </sheetViews>
  <sheetFormatPr defaultColWidth="8.9921875" defaultRowHeight="15.75" zeroHeight="false" outlineLevelRow="0" outlineLevelCol="0"/>
  <cols>
    <col collapsed="false" customWidth="true" hidden="false" outlineLevel="0" max="1" min="1" style="1" width="5.99"/>
    <col collapsed="false" customWidth="true" hidden="false" outlineLevel="0" max="2" min="2" style="1" width="40.99"/>
    <col collapsed="false" customWidth="true" hidden="true" outlineLevel="0" max="3" min="3" style="1" width="6.62"/>
    <col collapsed="false" customWidth="true" hidden="false" outlineLevel="0" max="4" min="4" style="1" width="7.24"/>
    <col collapsed="false" customWidth="true" hidden="false" outlineLevel="0" max="5" min="5" style="1" width="9.49"/>
    <col collapsed="false" customWidth="true" hidden="false" outlineLevel="0" max="6" min="6" style="1" width="8.87"/>
    <col collapsed="false" customWidth="true" hidden="false" outlineLevel="0" max="8" min="7" style="1" width="7.62"/>
    <col collapsed="false" customWidth="true" hidden="false" outlineLevel="0" max="9" min="9" style="1" width="5.74"/>
    <col collapsed="false" customWidth="true" hidden="false" outlineLevel="0" max="10" min="10" style="1" width="7.99"/>
    <col collapsed="false" customWidth="true" hidden="false" outlineLevel="0" max="11" min="11" style="2" width="17.74"/>
    <col collapsed="false" customWidth="true" hidden="true" outlineLevel="0" max="12" min="12" style="3" width="56.24"/>
    <col collapsed="false" customWidth="true" hidden="true" outlineLevel="0" max="13" min="13" style="1" width="13.37"/>
    <col collapsed="false" customWidth="false" hidden="true" outlineLevel="0" max="14" min="14" style="1" width="8.99"/>
    <col collapsed="false" customWidth="true" hidden="true" outlineLevel="0" max="15" min="15" style="4" width="31.24"/>
    <col collapsed="false" customWidth="true" hidden="true" outlineLevel="0" max="16" min="16" style="4" width="8.87"/>
    <col collapsed="false" customWidth="true" hidden="true" outlineLevel="0" max="17" min="17" style="4" width="14.37"/>
    <col collapsed="false" customWidth="true" hidden="true" outlineLevel="0" max="18" min="18" style="4" width="16.37"/>
    <col collapsed="false" customWidth="true" hidden="true" outlineLevel="0" max="19" min="19" style="1" width="16.24"/>
    <col collapsed="false" customWidth="true" hidden="false" outlineLevel="0" max="20" min="20" style="1" width="16.74"/>
    <col collapsed="false" customWidth="false" hidden="false" outlineLevel="0" max="257" min="21" style="1" width="8.99"/>
  </cols>
  <sheetData>
    <row r="1" customFormat="false" ht="15.75" hidden="false" customHeight="false" outlineLevel="0" collapsed="false">
      <c r="A1" s="5"/>
      <c r="B1" s="5"/>
    </row>
    <row r="2" customFormat="false" ht="15.75" hidden="false" customHeight="true" outlineLevel="0" collapsed="false">
      <c r="A2" s="6" t="s">
        <v>0</v>
      </c>
      <c r="B2" s="6"/>
      <c r="C2" s="6"/>
      <c r="D2" s="6"/>
      <c r="E2" s="6"/>
      <c r="F2" s="6"/>
      <c r="G2" s="6"/>
      <c r="H2" s="6"/>
      <c r="I2" s="6"/>
      <c r="J2" s="6"/>
      <c r="K2" s="6"/>
      <c r="L2" s="6"/>
      <c r="M2" s="6"/>
      <c r="N2" s="6"/>
      <c r="O2" s="6"/>
      <c r="P2" s="6"/>
      <c r="Q2" s="6"/>
      <c r="R2" s="6"/>
      <c r="S2" s="6"/>
      <c r="T2" s="6"/>
    </row>
    <row r="3" customFormat="false" ht="15.75" hidden="false" customHeight="true" outlineLevel="0" collapsed="false">
      <c r="A3" s="7" t="s">
        <v>1</v>
      </c>
      <c r="B3" s="7"/>
      <c r="C3" s="7"/>
      <c r="D3" s="7"/>
      <c r="E3" s="7"/>
      <c r="F3" s="7"/>
      <c r="G3" s="7"/>
      <c r="H3" s="7"/>
      <c r="I3" s="7"/>
      <c r="J3" s="7"/>
      <c r="K3" s="7"/>
      <c r="L3" s="7"/>
      <c r="M3" s="7"/>
      <c r="N3" s="7"/>
      <c r="O3" s="7"/>
      <c r="P3" s="7"/>
      <c r="Q3" s="7"/>
      <c r="R3" s="7"/>
      <c r="S3" s="7"/>
      <c r="T3" s="7"/>
    </row>
    <row r="4" customFormat="false" ht="15.75" hidden="false" customHeight="true" outlineLevel="0" collapsed="false">
      <c r="A4" s="8" t="s">
        <v>2</v>
      </c>
      <c r="B4" s="8" t="s">
        <v>3</v>
      </c>
      <c r="C4" s="8" t="s">
        <v>4</v>
      </c>
      <c r="D4" s="8" t="s">
        <v>5</v>
      </c>
      <c r="E4" s="8" t="s">
        <v>6</v>
      </c>
      <c r="F4" s="8" t="s">
        <v>7</v>
      </c>
      <c r="G4" s="8"/>
      <c r="H4" s="8"/>
      <c r="I4" s="8"/>
      <c r="J4" s="8"/>
      <c r="K4" s="8" t="s">
        <v>8</v>
      </c>
      <c r="L4" s="9" t="s">
        <v>9</v>
      </c>
      <c r="M4" s="8" t="s">
        <v>10</v>
      </c>
      <c r="N4" s="8" t="s">
        <v>11</v>
      </c>
      <c r="O4" s="8" t="s">
        <v>12</v>
      </c>
      <c r="P4" s="8" t="s">
        <v>13</v>
      </c>
      <c r="Q4" s="10" t="s">
        <v>14</v>
      </c>
      <c r="R4" s="10" t="s">
        <v>15</v>
      </c>
      <c r="S4" s="8" t="s">
        <v>16</v>
      </c>
      <c r="T4" s="8" t="s">
        <v>16</v>
      </c>
    </row>
    <row r="5" customFormat="false" ht="38.25" hidden="false" customHeight="false" outlineLevel="0" collapsed="false">
      <c r="A5" s="8"/>
      <c r="B5" s="8"/>
      <c r="C5" s="8"/>
      <c r="D5" s="8"/>
      <c r="E5" s="8"/>
      <c r="F5" s="8" t="s">
        <v>5</v>
      </c>
      <c r="G5" s="11" t="s">
        <v>17</v>
      </c>
      <c r="H5" s="11" t="s">
        <v>18</v>
      </c>
      <c r="I5" s="11" t="s">
        <v>19</v>
      </c>
      <c r="J5" s="11" t="s">
        <v>20</v>
      </c>
      <c r="K5" s="8"/>
      <c r="L5" s="9"/>
      <c r="M5" s="8"/>
      <c r="N5" s="8"/>
      <c r="O5" s="8"/>
      <c r="P5" s="8"/>
      <c r="Q5" s="10"/>
      <c r="R5" s="10"/>
      <c r="S5" s="8"/>
      <c r="T5" s="8"/>
    </row>
    <row r="6" customFormat="false" ht="15.75" hidden="false" customHeight="false" outlineLevel="0" collapsed="false">
      <c r="A6" s="12" t="s">
        <v>21</v>
      </c>
      <c r="B6" s="12" t="s">
        <v>22</v>
      </c>
      <c r="C6" s="12" t="s">
        <v>23</v>
      </c>
      <c r="D6" s="12" t="s">
        <v>24</v>
      </c>
      <c r="E6" s="13" t="s">
        <v>25</v>
      </c>
      <c r="F6" s="12" t="s">
        <v>26</v>
      </c>
      <c r="G6" s="12" t="s">
        <v>27</v>
      </c>
      <c r="H6" s="12" t="s">
        <v>28</v>
      </c>
      <c r="I6" s="12" t="s">
        <v>28</v>
      </c>
      <c r="J6" s="12" t="s">
        <v>29</v>
      </c>
      <c r="K6" s="12" t="n">
        <v>-10</v>
      </c>
      <c r="L6" s="12"/>
      <c r="M6" s="12"/>
      <c r="N6" s="12" t="n">
        <v>-11</v>
      </c>
      <c r="O6" s="12"/>
      <c r="P6" s="12"/>
      <c r="Q6" s="12"/>
      <c r="R6" s="12"/>
      <c r="S6" s="12"/>
      <c r="T6" s="12"/>
    </row>
    <row r="7" customFormat="false" ht="15.75" hidden="false" customHeight="false" outlineLevel="0" collapsed="false">
      <c r="A7" s="14" t="s">
        <v>30</v>
      </c>
      <c r="B7" s="15" t="s">
        <v>31</v>
      </c>
      <c r="C7" s="16"/>
      <c r="D7" s="17" t="n">
        <f aca="false">D8</f>
        <v>0</v>
      </c>
      <c r="E7" s="17" t="n">
        <f aca="false">E8</f>
        <v>0</v>
      </c>
      <c r="F7" s="17" t="n">
        <f aca="false">F8</f>
        <v>0</v>
      </c>
      <c r="G7" s="17" t="n">
        <f aca="false">G8</f>
        <v>0</v>
      </c>
      <c r="H7" s="17" t="n">
        <f aca="false">H8</f>
        <v>0</v>
      </c>
      <c r="I7" s="17" t="n">
        <f aca="false">I8</f>
        <v>0</v>
      </c>
      <c r="J7" s="17" t="n">
        <f aca="false">J8</f>
        <v>0</v>
      </c>
      <c r="K7" s="18"/>
      <c r="L7" s="19"/>
      <c r="M7" s="19"/>
      <c r="N7" s="20"/>
      <c r="O7" s="19"/>
      <c r="P7" s="19"/>
      <c r="Q7" s="19"/>
      <c r="R7" s="19"/>
      <c r="S7" s="20"/>
      <c r="T7" s="20"/>
    </row>
    <row r="8" customFormat="false" ht="15.75" hidden="false" customHeight="false" outlineLevel="0" collapsed="false">
      <c r="A8" s="14" t="s">
        <v>32</v>
      </c>
      <c r="B8" s="15" t="s">
        <v>33</v>
      </c>
      <c r="C8" s="16"/>
      <c r="D8" s="17" t="n">
        <f aca="false">D9</f>
        <v>0</v>
      </c>
      <c r="E8" s="17" t="n">
        <f aca="false">E9</f>
        <v>0</v>
      </c>
      <c r="F8" s="17" t="n">
        <f aca="false">F9</f>
        <v>0</v>
      </c>
      <c r="G8" s="17" t="n">
        <f aca="false">G9</f>
        <v>0</v>
      </c>
      <c r="H8" s="17" t="n">
        <f aca="false">H9</f>
        <v>0</v>
      </c>
      <c r="I8" s="17" t="n">
        <f aca="false">I9</f>
        <v>0</v>
      </c>
      <c r="J8" s="17" t="n">
        <f aca="false">J9</f>
        <v>0</v>
      </c>
      <c r="K8" s="18"/>
      <c r="L8" s="19"/>
      <c r="M8" s="19"/>
      <c r="N8" s="20"/>
      <c r="O8" s="19"/>
      <c r="P8" s="19"/>
      <c r="Q8" s="19"/>
      <c r="R8" s="19"/>
      <c r="S8" s="20"/>
      <c r="T8" s="20"/>
    </row>
    <row r="9" customFormat="false" ht="15.75" hidden="false" customHeight="false" outlineLevel="0" collapsed="false">
      <c r="A9" s="14" t="s">
        <v>34</v>
      </c>
      <c r="B9" s="15" t="s">
        <v>35</v>
      </c>
      <c r="C9" s="16" t="s">
        <v>36</v>
      </c>
      <c r="D9" s="17" t="n">
        <f aca="false">E9+F9</f>
        <v>0</v>
      </c>
      <c r="E9" s="17"/>
      <c r="F9" s="17"/>
      <c r="G9" s="17"/>
      <c r="H9" s="17"/>
      <c r="I9" s="17"/>
      <c r="J9" s="17"/>
      <c r="K9" s="21"/>
      <c r="L9" s="22"/>
      <c r="M9" s="19"/>
      <c r="N9" s="19"/>
      <c r="O9" s="19"/>
      <c r="P9" s="19"/>
      <c r="Q9" s="19"/>
      <c r="R9" s="19"/>
      <c r="S9" s="19"/>
      <c r="T9" s="19"/>
    </row>
    <row r="10" customFormat="false" ht="51" hidden="false" customHeight="false" outlineLevel="0" collapsed="false">
      <c r="A10" s="12" t="n">
        <v>1</v>
      </c>
      <c r="B10" s="23" t="s">
        <v>37</v>
      </c>
      <c r="C10" s="22" t="s">
        <v>36</v>
      </c>
      <c r="D10" s="24" t="n">
        <f aca="false">E10+F10</f>
        <v>0.13</v>
      </c>
      <c r="E10" s="24" t="n">
        <v>0</v>
      </c>
      <c r="F10" s="24" t="n">
        <f aca="false">SUM(G10:J10)</f>
        <v>0.13</v>
      </c>
      <c r="G10" s="24"/>
      <c r="H10" s="24" t="n">
        <v>0</v>
      </c>
      <c r="I10" s="24"/>
      <c r="J10" s="24" t="n">
        <v>0.13</v>
      </c>
      <c r="K10" s="21" t="s">
        <v>38</v>
      </c>
      <c r="L10" s="22" t="s">
        <v>39</v>
      </c>
      <c r="M10" s="19" t="n">
        <v>69</v>
      </c>
      <c r="N10" s="19" t="s">
        <v>40</v>
      </c>
      <c r="O10" s="19"/>
      <c r="P10" s="19" t="s">
        <v>41</v>
      </c>
      <c r="Q10" s="19" t="s">
        <v>42</v>
      </c>
      <c r="R10" s="19" t="s">
        <v>43</v>
      </c>
      <c r="S10" s="19"/>
      <c r="T10" s="19"/>
    </row>
    <row r="11" customFormat="false" ht="51" hidden="false" customHeight="false" outlineLevel="0" collapsed="false">
      <c r="A11" s="12" t="n">
        <v>2</v>
      </c>
      <c r="B11" s="23" t="s">
        <v>44</v>
      </c>
      <c r="C11" s="22" t="s">
        <v>36</v>
      </c>
      <c r="D11" s="24" t="n">
        <f aca="false">E11+F11</f>
        <v>0.13</v>
      </c>
      <c r="E11" s="24" t="n">
        <v>0</v>
      </c>
      <c r="F11" s="24" t="n">
        <f aca="false">SUM(G11:J11)</f>
        <v>0.13</v>
      </c>
      <c r="G11" s="24"/>
      <c r="H11" s="24" t="n">
        <v>0</v>
      </c>
      <c r="I11" s="24"/>
      <c r="J11" s="24" t="n">
        <v>0.13</v>
      </c>
      <c r="K11" s="21" t="s">
        <v>45</v>
      </c>
      <c r="L11" s="22" t="s">
        <v>39</v>
      </c>
      <c r="M11" s="19" t="n">
        <v>69</v>
      </c>
      <c r="N11" s="19" t="s">
        <v>46</v>
      </c>
      <c r="O11" s="19"/>
      <c r="P11" s="19"/>
      <c r="Q11" s="19" t="s">
        <v>47</v>
      </c>
      <c r="R11" s="19" t="s">
        <v>48</v>
      </c>
      <c r="S11" s="19"/>
      <c r="T11" s="19"/>
    </row>
    <row r="12" customFormat="false" ht="33.75" hidden="false" customHeight="true" outlineLevel="0" collapsed="false">
      <c r="A12" s="12" t="n">
        <v>3</v>
      </c>
      <c r="B12" s="23" t="s">
        <v>49</v>
      </c>
      <c r="C12" s="22" t="s">
        <v>36</v>
      </c>
      <c r="D12" s="24" t="n">
        <f aca="false">E12+F12</f>
        <v>0.19</v>
      </c>
      <c r="E12" s="24" t="n">
        <v>0</v>
      </c>
      <c r="F12" s="24" t="n">
        <f aca="false">SUM(G12:J12)</f>
        <v>0.19</v>
      </c>
      <c r="G12" s="24"/>
      <c r="H12" s="24" t="n">
        <v>0</v>
      </c>
      <c r="I12" s="24"/>
      <c r="J12" s="24" t="n">
        <v>0.19</v>
      </c>
      <c r="K12" s="21" t="s">
        <v>50</v>
      </c>
      <c r="L12" s="22" t="s">
        <v>51</v>
      </c>
      <c r="M12" s="19" t="n">
        <v>69</v>
      </c>
      <c r="N12" s="19" t="s">
        <v>52</v>
      </c>
      <c r="O12" s="19"/>
      <c r="P12" s="19" t="s">
        <v>41</v>
      </c>
      <c r="Q12" s="19" t="s">
        <v>42</v>
      </c>
      <c r="R12" s="19" t="s">
        <v>53</v>
      </c>
      <c r="S12" s="19" t="s">
        <v>54</v>
      </c>
      <c r="T12" s="19"/>
    </row>
    <row r="13" customFormat="false" ht="33.75" hidden="false" customHeight="true" outlineLevel="0" collapsed="false">
      <c r="A13" s="12" t="n">
        <v>4</v>
      </c>
      <c r="B13" s="23" t="s">
        <v>55</v>
      </c>
      <c r="C13" s="22" t="s">
        <v>36</v>
      </c>
      <c r="D13" s="24" t="n">
        <f aca="false">E13+F13</f>
        <v>0.12</v>
      </c>
      <c r="E13" s="24" t="n">
        <v>0</v>
      </c>
      <c r="F13" s="24" t="n">
        <f aca="false">SUM(G13:J13)</f>
        <v>0.12</v>
      </c>
      <c r="G13" s="24"/>
      <c r="H13" s="24" t="n">
        <v>0</v>
      </c>
      <c r="I13" s="24"/>
      <c r="J13" s="24" t="n">
        <v>0.12</v>
      </c>
      <c r="K13" s="21" t="s">
        <v>56</v>
      </c>
      <c r="L13" s="22" t="s">
        <v>39</v>
      </c>
      <c r="M13" s="19" t="n">
        <v>69</v>
      </c>
      <c r="N13" s="19" t="s">
        <v>57</v>
      </c>
      <c r="O13" s="19"/>
      <c r="P13" s="19" t="s">
        <v>41</v>
      </c>
      <c r="Q13" s="19" t="s">
        <v>42</v>
      </c>
      <c r="R13" s="19" t="s">
        <v>58</v>
      </c>
      <c r="S13" s="19" t="s">
        <v>59</v>
      </c>
      <c r="T13" s="19"/>
    </row>
    <row r="14" customFormat="false" ht="33.75" hidden="false" customHeight="true" outlineLevel="0" collapsed="false">
      <c r="A14" s="12" t="n">
        <v>5</v>
      </c>
      <c r="B14" s="23" t="s">
        <v>60</v>
      </c>
      <c r="C14" s="22" t="s">
        <v>36</v>
      </c>
      <c r="D14" s="24" t="n">
        <f aca="false">E14+F14</f>
        <v>0.12</v>
      </c>
      <c r="E14" s="24" t="n">
        <v>0</v>
      </c>
      <c r="F14" s="24" t="n">
        <f aca="false">SUM(G14:J14)</f>
        <v>0.12</v>
      </c>
      <c r="G14" s="24"/>
      <c r="H14" s="24"/>
      <c r="I14" s="24"/>
      <c r="J14" s="24" t="n">
        <v>0.12</v>
      </c>
      <c r="K14" s="21" t="s">
        <v>61</v>
      </c>
      <c r="L14" s="22" t="s">
        <v>62</v>
      </c>
      <c r="M14" s="19" t="n">
        <v>69</v>
      </c>
      <c r="N14" s="19" t="s">
        <v>63</v>
      </c>
      <c r="O14" s="19"/>
      <c r="P14" s="19" t="s">
        <v>41</v>
      </c>
      <c r="Q14" s="19" t="s">
        <v>42</v>
      </c>
      <c r="R14" s="19" t="s">
        <v>64</v>
      </c>
      <c r="S14" s="19" t="s">
        <v>59</v>
      </c>
      <c r="T14" s="19"/>
    </row>
    <row r="15" customFormat="false" ht="15.75" hidden="false" customHeight="false" outlineLevel="0" collapsed="false">
      <c r="A15" s="12" t="n">
        <v>6</v>
      </c>
      <c r="B15" s="23" t="s">
        <v>65</v>
      </c>
      <c r="C15" s="22"/>
      <c r="D15" s="24" t="n">
        <f aca="false">E15+F15</f>
        <v>0.2</v>
      </c>
      <c r="E15" s="24"/>
      <c r="F15" s="24" t="n">
        <f aca="false">SUM(G15:J15)</f>
        <v>0.2</v>
      </c>
      <c r="G15" s="24" t="n">
        <v>0.2</v>
      </c>
      <c r="H15" s="24"/>
      <c r="I15" s="24"/>
      <c r="J15" s="24"/>
      <c r="K15" s="21" t="s">
        <v>66</v>
      </c>
      <c r="L15" s="22"/>
      <c r="M15" s="19"/>
      <c r="N15" s="19"/>
      <c r="O15" s="19"/>
      <c r="P15" s="19"/>
      <c r="Q15" s="19"/>
      <c r="R15" s="19"/>
      <c r="S15" s="19"/>
      <c r="T15" s="19" t="s">
        <v>67</v>
      </c>
    </row>
    <row r="16" customFormat="false" ht="15.75" hidden="false" customHeight="false" outlineLevel="0" collapsed="false">
      <c r="A16" s="12" t="n">
        <v>7</v>
      </c>
      <c r="B16" s="23" t="s">
        <v>68</v>
      </c>
      <c r="C16" s="22"/>
      <c r="D16" s="24" t="n">
        <f aca="false">E16+F16</f>
        <v>0.2</v>
      </c>
      <c r="E16" s="24"/>
      <c r="F16" s="24" t="n">
        <f aca="false">SUM(G16:J16)</f>
        <v>0.2</v>
      </c>
      <c r="G16" s="24" t="n">
        <v>0.2</v>
      </c>
      <c r="H16" s="24"/>
      <c r="I16" s="24"/>
      <c r="J16" s="24"/>
      <c r="K16" s="21" t="s">
        <v>69</v>
      </c>
      <c r="L16" s="22"/>
      <c r="M16" s="19"/>
      <c r="N16" s="19"/>
      <c r="O16" s="19"/>
      <c r="P16" s="19"/>
      <c r="Q16" s="19"/>
      <c r="R16" s="19"/>
      <c r="S16" s="19"/>
      <c r="T16" s="19" t="s">
        <v>67</v>
      </c>
    </row>
    <row r="17" customFormat="false" ht="15.75" hidden="false" customHeight="false" outlineLevel="0" collapsed="false">
      <c r="A17" s="12" t="n">
        <v>8</v>
      </c>
      <c r="B17" s="23" t="s">
        <v>70</v>
      </c>
      <c r="C17" s="22"/>
      <c r="D17" s="24" t="n">
        <f aca="false">E17+F17</f>
        <v>0.2</v>
      </c>
      <c r="E17" s="24"/>
      <c r="F17" s="24" t="n">
        <f aca="false">SUM(G17:J17)</f>
        <v>0.2</v>
      </c>
      <c r="G17" s="24" t="n">
        <v>0.2</v>
      </c>
      <c r="H17" s="24"/>
      <c r="I17" s="24"/>
      <c r="J17" s="24"/>
      <c r="K17" s="21" t="s">
        <v>71</v>
      </c>
      <c r="L17" s="22"/>
      <c r="M17" s="19"/>
      <c r="N17" s="19"/>
      <c r="O17" s="19"/>
      <c r="P17" s="19"/>
      <c r="Q17" s="19"/>
      <c r="R17" s="19"/>
      <c r="S17" s="19"/>
      <c r="T17" s="19" t="s">
        <v>67</v>
      </c>
    </row>
    <row r="18" customFormat="false" ht="15.75" hidden="false" customHeight="false" outlineLevel="0" collapsed="false">
      <c r="A18" s="12" t="n">
        <v>9</v>
      </c>
      <c r="B18" s="23" t="s">
        <v>72</v>
      </c>
      <c r="C18" s="22"/>
      <c r="D18" s="24" t="n">
        <f aca="false">E18+F18</f>
        <v>0.16</v>
      </c>
      <c r="E18" s="24"/>
      <c r="F18" s="24" t="n">
        <f aca="false">SUM(G18:J18)</f>
        <v>0.16</v>
      </c>
      <c r="G18" s="24" t="n">
        <v>0.16</v>
      </c>
      <c r="H18" s="24"/>
      <c r="I18" s="24"/>
      <c r="J18" s="24"/>
      <c r="K18" s="21" t="s">
        <v>73</v>
      </c>
      <c r="L18" s="22"/>
      <c r="M18" s="19"/>
      <c r="N18" s="19"/>
      <c r="O18" s="19"/>
      <c r="P18" s="19"/>
      <c r="Q18" s="19"/>
      <c r="R18" s="19"/>
      <c r="S18" s="19"/>
      <c r="T18" s="19" t="s">
        <v>67</v>
      </c>
    </row>
    <row r="19" customFormat="false" ht="15.75" hidden="false" customHeight="false" outlineLevel="0" collapsed="false">
      <c r="A19" s="12" t="n">
        <v>10</v>
      </c>
      <c r="B19" s="23" t="s">
        <v>74</v>
      </c>
      <c r="C19" s="22"/>
      <c r="D19" s="24" t="n">
        <f aca="false">E19+F19</f>
        <v>0.15</v>
      </c>
      <c r="E19" s="24"/>
      <c r="F19" s="24" t="n">
        <f aca="false">SUM(G19:J19)</f>
        <v>0.15</v>
      </c>
      <c r="G19" s="24"/>
      <c r="H19" s="24"/>
      <c r="I19" s="24"/>
      <c r="J19" s="24" t="n">
        <v>0.15</v>
      </c>
      <c r="K19" s="21" t="s">
        <v>75</v>
      </c>
      <c r="L19" s="22"/>
      <c r="M19" s="19"/>
      <c r="N19" s="19"/>
      <c r="O19" s="19"/>
      <c r="P19" s="19"/>
      <c r="Q19" s="19"/>
      <c r="R19" s="19"/>
      <c r="S19" s="19"/>
      <c r="T19" s="19" t="s">
        <v>67</v>
      </c>
    </row>
    <row r="20" customFormat="false" ht="15.75" hidden="false" customHeight="false" outlineLevel="0" collapsed="false">
      <c r="A20" s="12" t="n">
        <v>11</v>
      </c>
      <c r="B20" s="23" t="s">
        <v>76</v>
      </c>
      <c r="C20" s="22"/>
      <c r="D20" s="24" t="n">
        <f aca="false">E20+F20</f>
        <v>0.21</v>
      </c>
      <c r="E20" s="24"/>
      <c r="F20" s="24" t="n">
        <f aca="false">SUM(G20:J20)</f>
        <v>0.21</v>
      </c>
      <c r="G20" s="24"/>
      <c r="H20" s="24"/>
      <c r="I20" s="24"/>
      <c r="J20" s="24" t="n">
        <v>0.21</v>
      </c>
      <c r="K20" s="21" t="s">
        <v>77</v>
      </c>
      <c r="L20" s="22"/>
      <c r="M20" s="19"/>
      <c r="N20" s="19"/>
      <c r="O20" s="19"/>
      <c r="P20" s="19"/>
      <c r="Q20" s="19"/>
      <c r="R20" s="19"/>
      <c r="S20" s="19"/>
      <c r="T20" s="19" t="s">
        <v>67</v>
      </c>
    </row>
    <row r="21" customFormat="false" ht="15.75" hidden="false" customHeight="false" outlineLevel="0" collapsed="false">
      <c r="A21" s="12" t="n">
        <v>12</v>
      </c>
      <c r="B21" s="23" t="s">
        <v>78</v>
      </c>
      <c r="C21" s="22"/>
      <c r="D21" s="24" t="n">
        <f aca="false">E21+F21</f>
        <v>0.2</v>
      </c>
      <c r="E21" s="24"/>
      <c r="F21" s="24" t="n">
        <f aca="false">SUM(G21:J21)</f>
        <v>0.2</v>
      </c>
      <c r="G21" s="24"/>
      <c r="H21" s="24"/>
      <c r="I21" s="24"/>
      <c r="J21" s="24" t="n">
        <v>0.2</v>
      </c>
      <c r="K21" s="21" t="s">
        <v>79</v>
      </c>
      <c r="L21" s="22"/>
      <c r="M21" s="19"/>
      <c r="N21" s="19"/>
      <c r="O21" s="19"/>
      <c r="P21" s="19"/>
      <c r="Q21" s="19"/>
      <c r="R21" s="19"/>
      <c r="S21" s="19"/>
      <c r="T21" s="19" t="s">
        <v>67</v>
      </c>
    </row>
    <row r="22" customFormat="false" ht="15.75" hidden="false" customHeight="false" outlineLevel="0" collapsed="false">
      <c r="A22" s="14" t="s">
        <v>80</v>
      </c>
      <c r="B22" s="15" t="s">
        <v>81</v>
      </c>
      <c r="C22" s="16"/>
      <c r="D22" s="17" t="n">
        <f aca="false">D23+D110+D150</f>
        <v>0</v>
      </c>
      <c r="E22" s="17" t="n">
        <f aca="false">E23+E110+E150</f>
        <v>0</v>
      </c>
      <c r="F22" s="17" t="n">
        <f aca="false">F23+F110+F150</f>
        <v>0</v>
      </c>
      <c r="G22" s="17" t="n">
        <f aca="false">G23+G110+G150</f>
        <v>0</v>
      </c>
      <c r="H22" s="17" t="n">
        <f aca="false">H23+H110+H150</f>
        <v>0</v>
      </c>
      <c r="I22" s="17" t="n">
        <f aca="false">I23+I110+I150</f>
        <v>0</v>
      </c>
      <c r="J22" s="17" t="n">
        <f aca="false">J23+J110+J150</f>
        <v>0</v>
      </c>
      <c r="K22" s="18"/>
      <c r="L22" s="19"/>
      <c r="M22" s="19"/>
      <c r="N22" s="20"/>
      <c r="O22" s="19"/>
      <c r="P22" s="19"/>
      <c r="Q22" s="19"/>
      <c r="R22" s="19"/>
      <c r="S22" s="20"/>
      <c r="T22" s="20"/>
    </row>
    <row r="23" customFormat="false" ht="25.5" hidden="false" customHeight="false" outlineLevel="0" collapsed="false">
      <c r="A23" s="14" t="s">
        <v>32</v>
      </c>
      <c r="B23" s="25" t="s">
        <v>82</v>
      </c>
      <c r="C23" s="26"/>
      <c r="D23" s="17" t="n">
        <f aca="false">D24+D38+D46+D50+D52+D59+D67+D69+D99+D105+D107+D102</f>
        <v>0</v>
      </c>
      <c r="E23" s="17" t="n">
        <f aca="false">E24+E38+E46+E50+E52+E59+E67+E69+E99+E105+E107+E102</f>
        <v>0</v>
      </c>
      <c r="F23" s="17" t="n">
        <f aca="false">F24+F38+F46+F50+F52+F59+F67+F69+F99+F105+F107+F102</f>
        <v>0</v>
      </c>
      <c r="G23" s="17" t="n">
        <f aca="false">G24+G38+G46+G50+G52+G59+G67+G69+G99+G105+G107+G102</f>
        <v>0</v>
      </c>
      <c r="H23" s="17" t="n">
        <f aca="false">H24+H38+H46+H50+H52+H59+H67+H69+H99+H105+H107+H102</f>
        <v>0</v>
      </c>
      <c r="I23" s="17" t="n">
        <f aca="false">I24+I38+I46+I50+I52+I59+I67+I69+I99+I105+I107+I102</f>
        <v>0</v>
      </c>
      <c r="J23" s="17" t="n">
        <f aca="false">J24+J38+J46+J50+J52+J59+J67+J69+J99+J105+J107+J102</f>
        <v>0</v>
      </c>
      <c r="K23" s="18"/>
      <c r="L23" s="26"/>
      <c r="M23" s="19"/>
      <c r="N23" s="8"/>
      <c r="O23" s="8"/>
      <c r="P23" s="8"/>
      <c r="Q23" s="8"/>
      <c r="R23" s="8"/>
      <c r="S23" s="8"/>
      <c r="T23" s="8"/>
    </row>
    <row r="24" customFormat="false" ht="15.75" hidden="false" customHeight="false" outlineLevel="0" collapsed="false">
      <c r="A24" s="27" t="s">
        <v>34</v>
      </c>
      <c r="B24" s="15" t="s">
        <v>83</v>
      </c>
      <c r="C24" s="16" t="s">
        <v>84</v>
      </c>
      <c r="D24" s="17" t="n">
        <f aca="false">E24+F24</f>
        <v>0</v>
      </c>
      <c r="E24" s="17"/>
      <c r="F24" s="17"/>
      <c r="G24" s="17"/>
      <c r="H24" s="17"/>
      <c r="I24" s="17"/>
      <c r="J24" s="17"/>
      <c r="K24" s="21"/>
      <c r="L24" s="22"/>
      <c r="M24" s="19"/>
      <c r="N24" s="19"/>
      <c r="O24" s="19"/>
      <c r="P24" s="19"/>
      <c r="Q24" s="19"/>
      <c r="R24" s="19"/>
      <c r="S24" s="19"/>
      <c r="T24" s="19"/>
    </row>
    <row r="25" customFormat="false" ht="25.5" hidden="false" customHeight="true" outlineLevel="0" collapsed="false">
      <c r="A25" s="12" t="n">
        <v>1</v>
      </c>
      <c r="B25" s="28" t="s">
        <v>85</v>
      </c>
      <c r="C25" s="22" t="s">
        <v>84</v>
      </c>
      <c r="D25" s="24" t="n">
        <f aca="false">E25+F25</f>
        <v>1.3</v>
      </c>
      <c r="E25" s="29"/>
      <c r="F25" s="24" t="n">
        <f aca="false">SUM(G25:J25)</f>
        <v>1.3</v>
      </c>
      <c r="G25" s="24" t="n">
        <v>0</v>
      </c>
      <c r="H25" s="24" t="n">
        <v>1.22</v>
      </c>
      <c r="I25" s="24" t="n">
        <v>0</v>
      </c>
      <c r="J25" s="24" t="n">
        <v>0.08</v>
      </c>
      <c r="K25" s="21" t="s">
        <v>86</v>
      </c>
      <c r="L25" s="22" t="s">
        <v>87</v>
      </c>
      <c r="M25" s="19" t="n">
        <v>159</v>
      </c>
      <c r="N25" s="19" t="s">
        <v>88</v>
      </c>
      <c r="O25" s="19"/>
      <c r="P25" s="19" t="s">
        <v>41</v>
      </c>
      <c r="Q25" s="19" t="s">
        <v>47</v>
      </c>
      <c r="R25" s="19" t="s">
        <v>89</v>
      </c>
      <c r="S25" s="19"/>
      <c r="T25" s="19"/>
    </row>
    <row r="26" customFormat="false" ht="38.25" hidden="false" customHeight="true" outlineLevel="0" collapsed="false">
      <c r="A26" s="12" t="n">
        <v>2</v>
      </c>
      <c r="B26" s="28" t="s">
        <v>90</v>
      </c>
      <c r="C26" s="22" t="s">
        <v>84</v>
      </c>
      <c r="D26" s="24" t="n">
        <f aca="false">E26+F26</f>
        <v>3.04</v>
      </c>
      <c r="E26" s="29" t="n">
        <v>1.7</v>
      </c>
      <c r="F26" s="24" t="n">
        <f aca="false">SUM(G26:J26)</f>
        <v>1.34</v>
      </c>
      <c r="G26" s="24" t="n">
        <v>0.3</v>
      </c>
      <c r="H26" s="24" t="n">
        <v>0</v>
      </c>
      <c r="I26" s="24" t="n">
        <v>0</v>
      </c>
      <c r="J26" s="24" t="n">
        <v>1.04</v>
      </c>
      <c r="K26" s="21" t="s">
        <v>50</v>
      </c>
      <c r="L26" s="22" t="s">
        <v>91</v>
      </c>
      <c r="M26" s="19" t="n">
        <v>199</v>
      </c>
      <c r="N26" s="19" t="s">
        <v>92</v>
      </c>
      <c r="O26" s="19"/>
      <c r="P26" s="19" t="s">
        <v>41</v>
      </c>
      <c r="Q26" s="19" t="s">
        <v>42</v>
      </c>
      <c r="R26" s="19" t="s">
        <v>93</v>
      </c>
      <c r="S26" s="19" t="s">
        <v>94</v>
      </c>
      <c r="T26" s="19"/>
    </row>
    <row r="27" customFormat="false" ht="34.5" hidden="false" customHeight="true" outlineLevel="0" collapsed="false">
      <c r="A27" s="12" t="n">
        <v>3</v>
      </c>
      <c r="B27" s="28" t="s">
        <v>95</v>
      </c>
      <c r="C27" s="22" t="s">
        <v>84</v>
      </c>
      <c r="D27" s="24" t="n">
        <f aca="false">E27+F27</f>
        <v>6.5</v>
      </c>
      <c r="E27" s="29" t="n">
        <v>0.4</v>
      </c>
      <c r="F27" s="24" t="n">
        <f aca="false">SUM(G27:J27)</f>
        <v>6.1</v>
      </c>
      <c r="G27" s="24" t="n">
        <v>0</v>
      </c>
      <c r="H27" s="24" t="n">
        <v>0</v>
      </c>
      <c r="I27" s="24" t="n">
        <v>0</v>
      </c>
      <c r="J27" s="24" t="n">
        <v>6.1</v>
      </c>
      <c r="K27" s="21" t="s">
        <v>50</v>
      </c>
      <c r="L27" s="22" t="s">
        <v>96</v>
      </c>
      <c r="M27" s="19" t="n">
        <v>198</v>
      </c>
      <c r="N27" s="19" t="s">
        <v>97</v>
      </c>
      <c r="O27" s="19"/>
      <c r="P27" s="19" t="s">
        <v>41</v>
      </c>
      <c r="Q27" s="19" t="s">
        <v>42</v>
      </c>
      <c r="R27" s="19" t="s">
        <v>93</v>
      </c>
      <c r="S27" s="19" t="s">
        <v>94</v>
      </c>
      <c r="T27" s="19"/>
    </row>
    <row r="28" customFormat="false" ht="57.75" hidden="false" customHeight="true" outlineLevel="0" collapsed="false">
      <c r="A28" s="12" t="n">
        <v>4</v>
      </c>
      <c r="B28" s="28" t="s">
        <v>98</v>
      </c>
      <c r="C28" s="22" t="s">
        <v>84</v>
      </c>
      <c r="D28" s="24" t="n">
        <f aca="false">E28+F28</f>
        <v>11.19</v>
      </c>
      <c r="E28" s="29" t="n">
        <f aca="false">3.47+4.72</f>
        <v>8.19</v>
      </c>
      <c r="F28" s="24" t="n">
        <f aca="false">SUM(G28:J28)</f>
        <v>3</v>
      </c>
      <c r="G28" s="24" t="n">
        <f aca="false">3.45-1.72</f>
        <v>1.73</v>
      </c>
      <c r="H28" s="24" t="n">
        <v>0.3</v>
      </c>
      <c r="I28" s="24" t="n">
        <v>0</v>
      </c>
      <c r="J28" s="24" t="n">
        <f aca="false">3.97-3</f>
        <v>0.97</v>
      </c>
      <c r="K28" s="30" t="s">
        <v>99</v>
      </c>
      <c r="L28" s="22" t="s">
        <v>100</v>
      </c>
      <c r="M28" s="19" t="n">
        <v>197</v>
      </c>
      <c r="N28" s="19" t="s">
        <v>101</v>
      </c>
      <c r="O28" s="19"/>
      <c r="P28" s="19" t="s">
        <v>41</v>
      </c>
      <c r="Q28" s="19" t="s">
        <v>42</v>
      </c>
      <c r="R28" s="19" t="s">
        <v>102</v>
      </c>
      <c r="S28" s="19" t="s">
        <v>103</v>
      </c>
      <c r="T28" s="19"/>
      <c r="U28" s="1" t="n">
        <v>11.19</v>
      </c>
      <c r="V28" s="1" t="n">
        <f aca="false">11.19-7.72</f>
        <v>3.47</v>
      </c>
    </row>
    <row r="29" customFormat="false" ht="51" hidden="false" customHeight="true" outlineLevel="0" collapsed="false">
      <c r="A29" s="12" t="n">
        <v>5</v>
      </c>
      <c r="B29" s="28" t="s">
        <v>104</v>
      </c>
      <c r="C29" s="22" t="s">
        <v>84</v>
      </c>
      <c r="D29" s="24" t="n">
        <f aca="false">E29+F29</f>
        <v>8.8</v>
      </c>
      <c r="E29" s="29"/>
      <c r="F29" s="24" t="n">
        <f aca="false">SUM(G29:J29)</f>
        <v>8.8</v>
      </c>
      <c r="G29" s="24" t="n">
        <v>7.92</v>
      </c>
      <c r="H29" s="24" t="n">
        <v>0</v>
      </c>
      <c r="I29" s="24" t="n">
        <v>0</v>
      </c>
      <c r="J29" s="24" t="n">
        <v>0.88</v>
      </c>
      <c r="K29" s="21" t="s">
        <v>105</v>
      </c>
      <c r="L29" s="22" t="s">
        <v>106</v>
      </c>
      <c r="M29" s="19" t="n">
        <v>203</v>
      </c>
      <c r="N29" s="19" t="s">
        <v>107</v>
      </c>
      <c r="O29" s="19"/>
      <c r="P29" s="19" t="s">
        <v>41</v>
      </c>
      <c r="Q29" s="19" t="s">
        <v>42</v>
      </c>
      <c r="R29" s="19" t="s">
        <v>108</v>
      </c>
      <c r="S29" s="19" t="s">
        <v>109</v>
      </c>
      <c r="T29" s="19"/>
    </row>
    <row r="30" customFormat="false" ht="65.25" hidden="false" customHeight="true" outlineLevel="0" collapsed="false">
      <c r="A30" s="12" t="n">
        <v>6</v>
      </c>
      <c r="B30" s="28" t="s">
        <v>110</v>
      </c>
      <c r="C30" s="22" t="s">
        <v>84</v>
      </c>
      <c r="D30" s="24" t="n">
        <f aca="false">E30+F30</f>
        <v>1.01</v>
      </c>
      <c r="E30" s="29" t="n">
        <v>0.81</v>
      </c>
      <c r="F30" s="24" t="n">
        <f aca="false">SUM(G30:J30)</f>
        <v>0.2</v>
      </c>
      <c r="G30" s="24" t="n">
        <v>0</v>
      </c>
      <c r="H30" s="24" t="n">
        <v>0</v>
      </c>
      <c r="I30" s="24" t="n">
        <v>0</v>
      </c>
      <c r="J30" s="24" t="n">
        <v>0.2</v>
      </c>
      <c r="K30" s="30" t="s">
        <v>111</v>
      </c>
      <c r="L30" s="22" t="s">
        <v>112</v>
      </c>
      <c r="M30" s="19" t="n">
        <v>217</v>
      </c>
      <c r="N30" s="19" t="s">
        <v>113</v>
      </c>
      <c r="O30" s="19"/>
      <c r="P30" s="19" t="s">
        <v>41</v>
      </c>
      <c r="Q30" s="19" t="s">
        <v>42</v>
      </c>
      <c r="R30" s="19" t="s">
        <v>114</v>
      </c>
      <c r="S30" s="19" t="s">
        <v>115</v>
      </c>
      <c r="T30" s="19"/>
    </row>
    <row r="31" customFormat="false" ht="39" hidden="false" customHeight="true" outlineLevel="0" collapsed="false">
      <c r="A31" s="12" t="n">
        <v>7</v>
      </c>
      <c r="B31" s="31" t="s">
        <v>116</v>
      </c>
      <c r="C31" s="22" t="s">
        <v>84</v>
      </c>
      <c r="D31" s="24" t="n">
        <f aca="false">E31+F31</f>
        <v>5.1</v>
      </c>
      <c r="E31" s="29" t="n">
        <v>3.06</v>
      </c>
      <c r="F31" s="24" t="n">
        <f aca="false">SUM(G31:J31)</f>
        <v>2.04</v>
      </c>
      <c r="G31" s="24" t="n">
        <v>0</v>
      </c>
      <c r="H31" s="24" t="n">
        <v>0</v>
      </c>
      <c r="I31" s="24" t="n">
        <v>0</v>
      </c>
      <c r="J31" s="24" t="n">
        <v>2.04</v>
      </c>
      <c r="K31" s="21" t="s">
        <v>117</v>
      </c>
      <c r="L31" s="22" t="s">
        <v>118</v>
      </c>
      <c r="M31" s="19" t="n">
        <v>179</v>
      </c>
      <c r="N31" s="19" t="s">
        <v>119</v>
      </c>
      <c r="O31" s="19"/>
      <c r="P31" s="19" t="s">
        <v>41</v>
      </c>
      <c r="Q31" s="19" t="s">
        <v>42</v>
      </c>
      <c r="R31" s="19" t="s">
        <v>120</v>
      </c>
      <c r="S31" s="19" t="s">
        <v>121</v>
      </c>
      <c r="T31" s="19"/>
    </row>
    <row r="32" customFormat="false" ht="38.25" hidden="false" customHeight="true" outlineLevel="0" collapsed="false">
      <c r="A32" s="12" t="n">
        <v>8</v>
      </c>
      <c r="B32" s="31" t="s">
        <v>122</v>
      </c>
      <c r="C32" s="22" t="s">
        <v>84</v>
      </c>
      <c r="D32" s="24" t="n">
        <f aca="false">E32+F32</f>
        <v>0.2</v>
      </c>
      <c r="E32" s="29"/>
      <c r="F32" s="24" t="n">
        <f aca="false">SUM(G32:J32)</f>
        <v>0.2</v>
      </c>
      <c r="G32" s="24"/>
      <c r="H32" s="24"/>
      <c r="I32" s="24"/>
      <c r="J32" s="24" t="n">
        <v>0.2</v>
      </c>
      <c r="K32" s="21" t="s">
        <v>75</v>
      </c>
      <c r="L32" s="22" t="s">
        <v>123</v>
      </c>
      <c r="M32" s="19" t="n">
        <v>191</v>
      </c>
      <c r="N32" s="19" t="s">
        <v>124</v>
      </c>
      <c r="O32" s="19"/>
      <c r="P32" s="19" t="s">
        <v>41</v>
      </c>
      <c r="Q32" s="19" t="s">
        <v>42</v>
      </c>
      <c r="R32" s="19" t="s">
        <v>125</v>
      </c>
      <c r="S32" s="19" t="s">
        <v>126</v>
      </c>
      <c r="T32" s="19"/>
    </row>
    <row r="33" customFormat="false" ht="56.25" hidden="false" customHeight="true" outlineLevel="0" collapsed="false">
      <c r="A33" s="12" t="n">
        <v>9</v>
      </c>
      <c r="B33" s="31" t="s">
        <v>127</v>
      </c>
      <c r="C33" s="22" t="s">
        <v>84</v>
      </c>
      <c r="D33" s="24" t="n">
        <f aca="false">E33+F33</f>
        <v>0.5</v>
      </c>
      <c r="E33" s="29"/>
      <c r="F33" s="24" t="n">
        <f aca="false">SUM(G33:J33)</f>
        <v>0.5</v>
      </c>
      <c r="G33" s="24" t="n">
        <v>0.05</v>
      </c>
      <c r="H33" s="24"/>
      <c r="I33" s="24"/>
      <c r="J33" s="24" t="n">
        <v>0.45</v>
      </c>
      <c r="K33" s="21" t="s">
        <v>75</v>
      </c>
      <c r="L33" s="22" t="s">
        <v>128</v>
      </c>
      <c r="M33" s="19" t="n">
        <v>193</v>
      </c>
      <c r="N33" s="19" t="s">
        <v>129</v>
      </c>
      <c r="O33" s="19"/>
      <c r="P33" s="19"/>
      <c r="Q33" s="19" t="s">
        <v>42</v>
      </c>
      <c r="R33" s="19" t="s">
        <v>130</v>
      </c>
      <c r="S33" s="19" t="s">
        <v>131</v>
      </c>
      <c r="T33" s="19"/>
    </row>
    <row r="34" customFormat="false" ht="45.75" hidden="false" customHeight="true" outlineLevel="0" collapsed="false">
      <c r="A34" s="12" t="n">
        <v>10</v>
      </c>
      <c r="B34" s="31" t="s">
        <v>132</v>
      </c>
      <c r="C34" s="22" t="s">
        <v>84</v>
      </c>
      <c r="D34" s="24" t="n">
        <f aca="false">E34+F34</f>
        <v>0.9</v>
      </c>
      <c r="E34" s="29"/>
      <c r="F34" s="24" t="n">
        <f aca="false">SUM(G34:J34)</f>
        <v>0.9</v>
      </c>
      <c r="G34" s="24" t="n">
        <v>0.9</v>
      </c>
      <c r="H34" s="24"/>
      <c r="I34" s="24"/>
      <c r="J34" s="24"/>
      <c r="K34" s="21" t="s">
        <v>133</v>
      </c>
      <c r="L34" s="22" t="s">
        <v>134</v>
      </c>
      <c r="M34" s="19" t="n">
        <v>160</v>
      </c>
      <c r="N34" s="19" t="s">
        <v>135</v>
      </c>
      <c r="O34" s="19"/>
      <c r="P34" s="19"/>
      <c r="Q34" s="19" t="s">
        <v>42</v>
      </c>
      <c r="R34" s="19"/>
      <c r="S34" s="19" t="s">
        <v>131</v>
      </c>
      <c r="T34" s="19"/>
    </row>
    <row r="35" customFormat="false" ht="25.5" hidden="false" customHeight="false" outlineLevel="0" collapsed="false">
      <c r="A35" s="12" t="n">
        <v>11</v>
      </c>
      <c r="B35" s="31" t="s">
        <v>136</v>
      </c>
      <c r="C35" s="22"/>
      <c r="D35" s="24" t="n">
        <f aca="false">E35+F35</f>
        <v>1</v>
      </c>
      <c r="E35" s="29"/>
      <c r="F35" s="24" t="n">
        <f aca="false">SUM(G35:J35)</f>
        <v>1</v>
      </c>
      <c r="G35" s="24" t="n">
        <v>1</v>
      </c>
      <c r="H35" s="24"/>
      <c r="I35" s="24"/>
      <c r="J35" s="24"/>
      <c r="K35" s="21" t="s">
        <v>137</v>
      </c>
      <c r="L35" s="22"/>
      <c r="M35" s="19"/>
      <c r="N35" s="19"/>
      <c r="O35" s="19"/>
      <c r="P35" s="19"/>
      <c r="Q35" s="19"/>
      <c r="R35" s="19"/>
      <c r="S35" s="19"/>
      <c r="T35" s="19" t="s">
        <v>67</v>
      </c>
    </row>
    <row r="36" customFormat="false" ht="15.75" hidden="false" customHeight="false" outlineLevel="0" collapsed="false">
      <c r="A36" s="12" t="n">
        <v>12</v>
      </c>
      <c r="B36" s="31" t="s">
        <v>138</v>
      </c>
      <c r="C36" s="22"/>
      <c r="D36" s="24" t="n">
        <f aca="false">E36+F36</f>
        <v>1</v>
      </c>
      <c r="E36" s="29"/>
      <c r="F36" s="24" t="n">
        <f aca="false">SUM(G36:J36)</f>
        <v>1</v>
      </c>
      <c r="G36" s="24" t="n">
        <v>1</v>
      </c>
      <c r="H36" s="24"/>
      <c r="I36" s="24"/>
      <c r="J36" s="24"/>
      <c r="K36" s="21" t="s">
        <v>75</v>
      </c>
      <c r="L36" s="22"/>
      <c r="M36" s="19"/>
      <c r="N36" s="19"/>
      <c r="O36" s="19"/>
      <c r="P36" s="19"/>
      <c r="Q36" s="19"/>
      <c r="R36" s="19"/>
      <c r="S36" s="19"/>
      <c r="T36" s="19" t="s">
        <v>67</v>
      </c>
    </row>
    <row r="37" customFormat="false" ht="15.75" hidden="false" customHeight="false" outlineLevel="0" collapsed="false">
      <c r="A37" s="12" t="n">
        <v>13</v>
      </c>
      <c r="B37" s="31" t="s">
        <v>139</v>
      </c>
      <c r="C37" s="22"/>
      <c r="D37" s="24" t="n">
        <f aca="false">E37+F37</f>
        <v>1.7</v>
      </c>
      <c r="E37" s="29"/>
      <c r="F37" s="24" t="n">
        <f aca="false">SUM(G37:J37)</f>
        <v>1.7</v>
      </c>
      <c r="G37" s="24" t="n">
        <v>1.7</v>
      </c>
      <c r="H37" s="24"/>
      <c r="I37" s="24"/>
      <c r="J37" s="24"/>
      <c r="K37" s="21" t="s">
        <v>69</v>
      </c>
      <c r="L37" s="22"/>
      <c r="M37" s="19"/>
      <c r="N37" s="19"/>
      <c r="O37" s="19"/>
      <c r="P37" s="19"/>
      <c r="Q37" s="19"/>
      <c r="R37" s="19"/>
      <c r="S37" s="19"/>
      <c r="T37" s="19" t="s">
        <v>67</v>
      </c>
    </row>
    <row r="38" customFormat="false" ht="15.75" hidden="false" customHeight="false" outlineLevel="0" collapsed="false">
      <c r="A38" s="27" t="s">
        <v>140</v>
      </c>
      <c r="B38" s="15" t="s">
        <v>141</v>
      </c>
      <c r="C38" s="16" t="s">
        <v>142</v>
      </c>
      <c r="D38" s="17" t="n">
        <f aca="false">E38+F38</f>
        <v>0</v>
      </c>
      <c r="E38" s="17"/>
      <c r="F38" s="17"/>
      <c r="G38" s="17"/>
      <c r="H38" s="17"/>
      <c r="I38" s="17"/>
      <c r="J38" s="17"/>
      <c r="K38" s="21"/>
      <c r="L38" s="22"/>
      <c r="M38" s="19"/>
      <c r="N38" s="19"/>
      <c r="O38" s="19"/>
      <c r="P38" s="19"/>
      <c r="Q38" s="19"/>
      <c r="R38" s="19"/>
      <c r="S38" s="19"/>
      <c r="T38" s="19"/>
    </row>
    <row r="39" customFormat="false" ht="48.75" hidden="false" customHeight="true" outlineLevel="0" collapsed="false">
      <c r="A39" s="12" t="n">
        <v>1</v>
      </c>
      <c r="B39" s="28" t="s">
        <v>143</v>
      </c>
      <c r="C39" s="22" t="s">
        <v>142</v>
      </c>
      <c r="D39" s="24" t="n">
        <f aca="false">E39+F39</f>
        <v>0.03</v>
      </c>
      <c r="E39" s="29"/>
      <c r="F39" s="24" t="n">
        <f aca="false">SUM(G39:J39)</f>
        <v>0.03</v>
      </c>
      <c r="G39" s="24" t="n">
        <v>0</v>
      </c>
      <c r="H39" s="24" t="n">
        <v>0</v>
      </c>
      <c r="I39" s="24" t="n">
        <v>0</v>
      </c>
      <c r="J39" s="24" t="n">
        <v>0.03</v>
      </c>
      <c r="K39" s="21" t="s">
        <v>144</v>
      </c>
      <c r="L39" s="22" t="s">
        <v>145</v>
      </c>
      <c r="M39" s="19" t="n">
        <v>243</v>
      </c>
      <c r="N39" s="19" t="s">
        <v>146</v>
      </c>
      <c r="O39" s="19"/>
      <c r="P39" s="19" t="s">
        <v>41</v>
      </c>
      <c r="Q39" s="19" t="s">
        <v>47</v>
      </c>
      <c r="R39" s="19"/>
      <c r="S39" s="19" t="s">
        <v>147</v>
      </c>
      <c r="T39" s="19"/>
    </row>
    <row r="40" customFormat="false" ht="48.75" hidden="false" customHeight="true" outlineLevel="0" collapsed="false">
      <c r="A40" s="12" t="n">
        <v>2</v>
      </c>
      <c r="B40" s="28" t="s">
        <v>148</v>
      </c>
      <c r="C40" s="22" t="s">
        <v>142</v>
      </c>
      <c r="D40" s="24" t="n">
        <f aca="false">E40+F40</f>
        <v>1.81</v>
      </c>
      <c r="E40" s="29"/>
      <c r="F40" s="24" t="n">
        <f aca="false">SUM(G40:J40)</f>
        <v>1.81</v>
      </c>
      <c r="G40" s="24" t="n">
        <v>1.58</v>
      </c>
      <c r="H40" s="24" t="n">
        <v>0</v>
      </c>
      <c r="I40" s="24" t="n">
        <v>0</v>
      </c>
      <c r="J40" s="24" t="n">
        <v>0.23</v>
      </c>
      <c r="K40" s="30" t="s">
        <v>75</v>
      </c>
      <c r="L40" s="22" t="s">
        <v>149</v>
      </c>
      <c r="M40" s="19" t="n">
        <v>246</v>
      </c>
      <c r="N40" s="19" t="s">
        <v>150</v>
      </c>
      <c r="O40" s="19"/>
      <c r="P40" s="19" t="s">
        <v>41</v>
      </c>
      <c r="Q40" s="19" t="s">
        <v>47</v>
      </c>
      <c r="R40" s="19"/>
      <c r="S40" s="19"/>
      <c r="T40" s="19"/>
    </row>
    <row r="41" customFormat="false" ht="71.25" hidden="false" customHeight="true" outlineLevel="0" collapsed="false">
      <c r="A41" s="12" t="n">
        <v>3</v>
      </c>
      <c r="B41" s="28" t="s">
        <v>151</v>
      </c>
      <c r="C41" s="22" t="s">
        <v>142</v>
      </c>
      <c r="D41" s="24" t="n">
        <f aca="false">E41+F41</f>
        <v>1.4</v>
      </c>
      <c r="E41" s="29" t="n">
        <v>1.05</v>
      </c>
      <c r="F41" s="24" t="n">
        <f aca="false">SUM(G41:J41)</f>
        <v>0.35</v>
      </c>
      <c r="G41" s="24" t="n">
        <v>0.15</v>
      </c>
      <c r="H41" s="24" t="n">
        <v>0</v>
      </c>
      <c r="I41" s="24" t="n">
        <v>0</v>
      </c>
      <c r="J41" s="24" t="n">
        <v>0.2</v>
      </c>
      <c r="K41" s="22" t="s">
        <v>152</v>
      </c>
      <c r="L41" s="22" t="s">
        <v>153</v>
      </c>
      <c r="M41" s="19" t="n">
        <v>249</v>
      </c>
      <c r="N41" s="19" t="s">
        <v>154</v>
      </c>
      <c r="O41" s="19"/>
      <c r="P41" s="19" t="s">
        <v>41</v>
      </c>
      <c r="Q41" s="19" t="s">
        <v>42</v>
      </c>
      <c r="R41" s="19" t="s">
        <v>155</v>
      </c>
      <c r="S41" s="19" t="s">
        <v>131</v>
      </c>
      <c r="T41" s="19"/>
    </row>
    <row r="42" customFormat="false" ht="51" hidden="false" customHeight="true" outlineLevel="0" collapsed="false">
      <c r="A42" s="12" t="n">
        <v>4</v>
      </c>
      <c r="B42" s="28" t="s">
        <v>156</v>
      </c>
      <c r="C42" s="22" t="s">
        <v>142</v>
      </c>
      <c r="D42" s="24" t="n">
        <f aca="false">E42+F42</f>
        <v>14</v>
      </c>
      <c r="E42" s="32" t="n">
        <f aca="false">14-11.3</f>
        <v>2.7</v>
      </c>
      <c r="F42" s="24" t="n">
        <f aca="false">SUM(G42:J42)</f>
        <v>11.3</v>
      </c>
      <c r="G42" s="24" t="n">
        <v>5</v>
      </c>
      <c r="H42" s="24" t="n">
        <v>2</v>
      </c>
      <c r="I42" s="24" t="n">
        <v>0</v>
      </c>
      <c r="J42" s="24" t="n">
        <v>4.3</v>
      </c>
      <c r="K42" s="30" t="s">
        <v>157</v>
      </c>
      <c r="L42" s="22" t="s">
        <v>158</v>
      </c>
      <c r="M42" s="19" t="n">
        <v>247</v>
      </c>
      <c r="N42" s="19" t="s">
        <v>159</v>
      </c>
      <c r="O42" s="19"/>
      <c r="P42" s="19" t="s">
        <v>41</v>
      </c>
      <c r="Q42" s="19" t="s">
        <v>42</v>
      </c>
      <c r="R42" s="19" t="s">
        <v>93</v>
      </c>
      <c r="S42" s="19" t="s">
        <v>160</v>
      </c>
      <c r="T42" s="19"/>
    </row>
    <row r="43" customFormat="false" ht="44.25" hidden="false" customHeight="true" outlineLevel="0" collapsed="false">
      <c r="A43" s="12" t="n">
        <v>5</v>
      </c>
      <c r="B43" s="28" t="s">
        <v>161</v>
      </c>
      <c r="C43" s="22" t="s">
        <v>142</v>
      </c>
      <c r="D43" s="24" t="n">
        <f aca="false">E43+F43</f>
        <v>2</v>
      </c>
      <c r="E43" s="29"/>
      <c r="F43" s="24" t="n">
        <f aca="false">SUM(G43:J43)</f>
        <v>2</v>
      </c>
      <c r="G43" s="24" t="n">
        <v>2</v>
      </c>
      <c r="H43" s="24" t="n">
        <v>0</v>
      </c>
      <c r="I43" s="24" t="n">
        <v>0</v>
      </c>
      <c r="J43" s="24" t="n">
        <v>0</v>
      </c>
      <c r="K43" s="30" t="s">
        <v>162</v>
      </c>
      <c r="L43" s="22" t="s">
        <v>163</v>
      </c>
      <c r="M43" s="19" t="n">
        <v>231</v>
      </c>
      <c r="N43" s="19" t="s">
        <v>164</v>
      </c>
      <c r="O43" s="19"/>
      <c r="P43" s="19" t="s">
        <v>41</v>
      </c>
      <c r="Q43" s="19" t="s">
        <v>42</v>
      </c>
      <c r="R43" s="19" t="s">
        <v>165</v>
      </c>
      <c r="S43" s="19" t="s">
        <v>166</v>
      </c>
      <c r="T43" s="19"/>
    </row>
    <row r="44" customFormat="false" ht="38.25" hidden="false" customHeight="true" outlineLevel="0" collapsed="false">
      <c r="A44" s="12" t="n">
        <v>6</v>
      </c>
      <c r="B44" s="28" t="s">
        <v>167</v>
      </c>
      <c r="C44" s="22" t="s">
        <v>142</v>
      </c>
      <c r="D44" s="24" t="n">
        <f aca="false">E44+F44</f>
        <v>0.43</v>
      </c>
      <c r="E44" s="29"/>
      <c r="F44" s="24" t="n">
        <f aca="false">SUM(G44:J44)</f>
        <v>0.43</v>
      </c>
      <c r="G44" s="24" t="n">
        <v>0.43</v>
      </c>
      <c r="H44" s="24"/>
      <c r="I44" s="24"/>
      <c r="J44" s="24"/>
      <c r="K44" s="21" t="s">
        <v>168</v>
      </c>
      <c r="L44" s="22" t="s">
        <v>169</v>
      </c>
      <c r="M44" s="19" t="n">
        <v>253</v>
      </c>
      <c r="N44" s="19" t="s">
        <v>170</v>
      </c>
      <c r="O44" s="19" t="s">
        <v>171</v>
      </c>
      <c r="P44" s="19" t="s">
        <v>41</v>
      </c>
      <c r="Q44" s="19" t="s">
        <v>42</v>
      </c>
      <c r="R44" s="19" t="s">
        <v>93</v>
      </c>
      <c r="S44" s="19" t="s">
        <v>160</v>
      </c>
      <c r="T44" s="19"/>
    </row>
    <row r="45" customFormat="false" ht="25.5" hidden="false" customHeight="false" outlineLevel="0" collapsed="false">
      <c r="A45" s="12" t="n">
        <v>7</v>
      </c>
      <c r="B45" s="28" t="s">
        <v>172</v>
      </c>
      <c r="C45" s="22"/>
      <c r="D45" s="24" t="n">
        <f aca="false">E45+F45</f>
        <v>0.25</v>
      </c>
      <c r="E45" s="29"/>
      <c r="F45" s="24" t="n">
        <f aca="false">SUM(G45:J45)</f>
        <v>0.25</v>
      </c>
      <c r="G45" s="24" t="n">
        <v>0.25</v>
      </c>
      <c r="H45" s="24"/>
      <c r="I45" s="24"/>
      <c r="J45" s="24"/>
      <c r="K45" s="21" t="s">
        <v>173</v>
      </c>
      <c r="L45" s="22"/>
      <c r="M45" s="19"/>
      <c r="N45" s="19"/>
      <c r="O45" s="19"/>
      <c r="P45" s="19"/>
      <c r="Q45" s="19"/>
      <c r="R45" s="19"/>
      <c r="S45" s="19"/>
      <c r="T45" s="19" t="s">
        <v>67</v>
      </c>
    </row>
    <row r="46" customFormat="false" ht="15.75" hidden="false" customHeight="false" outlineLevel="0" collapsed="false">
      <c r="A46" s="26" t="s">
        <v>174</v>
      </c>
      <c r="B46" s="33" t="s">
        <v>175</v>
      </c>
      <c r="C46" s="26" t="s">
        <v>176</v>
      </c>
      <c r="D46" s="17" t="n">
        <f aca="false">E46+F46</f>
        <v>0</v>
      </c>
      <c r="E46" s="29"/>
      <c r="F46" s="17"/>
      <c r="G46" s="17"/>
      <c r="H46" s="17"/>
      <c r="I46" s="17"/>
      <c r="J46" s="17"/>
      <c r="K46" s="21"/>
      <c r="L46" s="19"/>
      <c r="M46" s="19"/>
      <c r="N46" s="19"/>
      <c r="O46" s="19"/>
      <c r="P46" s="19"/>
      <c r="Q46" s="19"/>
      <c r="R46" s="19"/>
      <c r="S46" s="19"/>
      <c r="T46" s="19"/>
    </row>
    <row r="47" customFormat="false" ht="29.25" hidden="false" customHeight="true" outlineLevel="0" collapsed="false">
      <c r="A47" s="12" t="n">
        <v>1</v>
      </c>
      <c r="B47" s="28" t="s">
        <v>177</v>
      </c>
      <c r="C47" s="22" t="s">
        <v>176</v>
      </c>
      <c r="D47" s="24" t="n">
        <f aca="false">E47+F47</f>
        <v>0.15</v>
      </c>
      <c r="E47" s="29"/>
      <c r="F47" s="24" t="n">
        <f aca="false">SUM(G47:J47)</f>
        <v>0.15</v>
      </c>
      <c r="G47" s="24" t="n">
        <v>0.15</v>
      </c>
      <c r="H47" s="24" t="n">
        <v>0</v>
      </c>
      <c r="I47" s="24" t="n">
        <v>0</v>
      </c>
      <c r="J47" s="24" t="n">
        <v>0</v>
      </c>
      <c r="K47" s="21" t="s">
        <v>178</v>
      </c>
      <c r="L47" s="22" t="s">
        <v>179</v>
      </c>
      <c r="M47" s="19" t="n">
        <v>535</v>
      </c>
      <c r="N47" s="19" t="s">
        <v>180</v>
      </c>
      <c r="O47" s="19"/>
      <c r="P47" s="19" t="s">
        <v>41</v>
      </c>
      <c r="Q47" s="19" t="s">
        <v>42</v>
      </c>
      <c r="R47" s="19" t="s">
        <v>181</v>
      </c>
      <c r="S47" s="19" t="s">
        <v>131</v>
      </c>
      <c r="T47" s="19"/>
    </row>
    <row r="48" customFormat="false" ht="29.25" hidden="false" customHeight="true" outlineLevel="0" collapsed="false">
      <c r="A48" s="12" t="n">
        <v>2</v>
      </c>
      <c r="B48" s="28" t="s">
        <v>182</v>
      </c>
      <c r="C48" s="22" t="s">
        <v>176</v>
      </c>
      <c r="D48" s="24" t="n">
        <f aca="false">E48+F48</f>
        <v>0.53</v>
      </c>
      <c r="E48" s="29"/>
      <c r="F48" s="24" t="n">
        <f aca="false">SUM(G48:J48)</f>
        <v>0.53</v>
      </c>
      <c r="G48" s="24"/>
      <c r="H48" s="24"/>
      <c r="I48" s="24"/>
      <c r="J48" s="24" t="n">
        <v>0.53</v>
      </c>
      <c r="K48" s="21" t="s">
        <v>144</v>
      </c>
      <c r="L48" s="22" t="s">
        <v>183</v>
      </c>
      <c r="M48" s="19" t="s">
        <v>184</v>
      </c>
      <c r="N48" s="19" t="s">
        <v>185</v>
      </c>
      <c r="O48" s="19"/>
      <c r="P48" s="19"/>
      <c r="Q48" s="19" t="s">
        <v>47</v>
      </c>
      <c r="R48" s="19" t="s">
        <v>186</v>
      </c>
      <c r="S48" s="19" t="s">
        <v>131</v>
      </c>
      <c r="T48" s="19"/>
    </row>
    <row r="49" customFormat="false" ht="29.25" hidden="false" customHeight="true" outlineLevel="0" collapsed="false">
      <c r="A49" s="12" t="n">
        <v>3</v>
      </c>
      <c r="B49" s="28" t="s">
        <v>187</v>
      </c>
      <c r="C49" s="22" t="s">
        <v>176</v>
      </c>
      <c r="D49" s="24" t="n">
        <f aca="false">E49+F49</f>
        <v>0.34</v>
      </c>
      <c r="E49" s="24"/>
      <c r="F49" s="24" t="n">
        <f aca="false">SUM(G49:J49)</f>
        <v>0.34</v>
      </c>
      <c r="G49" s="24"/>
      <c r="H49" s="24"/>
      <c r="I49" s="24"/>
      <c r="J49" s="24" t="n">
        <v>0.34</v>
      </c>
      <c r="K49" s="21" t="s">
        <v>133</v>
      </c>
      <c r="L49" s="22" t="s">
        <v>188</v>
      </c>
      <c r="M49" s="19" t="s">
        <v>184</v>
      </c>
      <c r="N49" s="19" t="s">
        <v>189</v>
      </c>
      <c r="O49" s="19"/>
      <c r="P49" s="19"/>
      <c r="Q49" s="19" t="s">
        <v>47</v>
      </c>
      <c r="R49" s="19"/>
      <c r="S49" s="19" t="s">
        <v>131</v>
      </c>
      <c r="T49" s="19"/>
    </row>
    <row r="50" customFormat="false" ht="15.75" hidden="false" customHeight="false" outlineLevel="0" collapsed="false">
      <c r="A50" s="27" t="s">
        <v>190</v>
      </c>
      <c r="B50" s="15" t="s">
        <v>191</v>
      </c>
      <c r="C50" s="34" t="s">
        <v>192</v>
      </c>
      <c r="D50" s="17" t="n">
        <f aca="false">E50+F50</f>
        <v>0</v>
      </c>
      <c r="E50" s="29"/>
      <c r="F50" s="17"/>
      <c r="G50" s="17"/>
      <c r="H50" s="17"/>
      <c r="I50" s="17"/>
      <c r="J50" s="17"/>
      <c r="K50" s="21"/>
      <c r="L50" s="22"/>
      <c r="M50" s="19"/>
      <c r="N50" s="19"/>
      <c r="O50" s="19"/>
      <c r="P50" s="19"/>
      <c r="Q50" s="19"/>
      <c r="R50" s="19"/>
      <c r="S50" s="19"/>
      <c r="T50" s="19"/>
    </row>
    <row r="51" customFormat="false" ht="35.25" hidden="false" customHeight="true" outlineLevel="0" collapsed="false">
      <c r="A51" s="35" t="n">
        <v>1</v>
      </c>
      <c r="B51" s="36" t="s">
        <v>193</v>
      </c>
      <c r="C51" s="37" t="s">
        <v>192</v>
      </c>
      <c r="D51" s="24" t="n">
        <f aca="false">E51+F51</f>
        <v>15.7</v>
      </c>
      <c r="E51" s="29"/>
      <c r="F51" s="24" t="n">
        <f aca="false">SUM(G51:J51)</f>
        <v>15.7</v>
      </c>
      <c r="G51" s="24" t="n">
        <v>3.5</v>
      </c>
      <c r="H51" s="24" t="n">
        <v>0</v>
      </c>
      <c r="I51" s="24"/>
      <c r="J51" s="24" t="n">
        <v>12.2</v>
      </c>
      <c r="K51" s="21" t="s">
        <v>56</v>
      </c>
      <c r="L51" s="38" t="s">
        <v>194</v>
      </c>
      <c r="M51" s="19" t="n">
        <v>126</v>
      </c>
      <c r="N51" s="19" t="s">
        <v>195</v>
      </c>
      <c r="O51" s="19"/>
      <c r="P51" s="19" t="s">
        <v>41</v>
      </c>
      <c r="Q51" s="19" t="s">
        <v>47</v>
      </c>
      <c r="R51" s="19"/>
      <c r="S51" s="19" t="s">
        <v>196</v>
      </c>
      <c r="T51" s="19"/>
    </row>
    <row r="52" customFormat="false" ht="15.75" hidden="false" customHeight="false" outlineLevel="0" collapsed="false">
      <c r="A52" s="27" t="s">
        <v>197</v>
      </c>
      <c r="B52" s="15" t="s">
        <v>198</v>
      </c>
      <c r="C52" s="16" t="s">
        <v>199</v>
      </c>
      <c r="D52" s="17" t="n">
        <f aca="false">E52+F52</f>
        <v>0</v>
      </c>
      <c r="E52" s="17"/>
      <c r="F52" s="17"/>
      <c r="G52" s="17"/>
      <c r="H52" s="17"/>
      <c r="I52" s="17"/>
      <c r="J52" s="17"/>
      <c r="K52" s="21"/>
      <c r="L52" s="22"/>
      <c r="M52" s="19"/>
      <c r="N52" s="19"/>
      <c r="O52" s="19"/>
      <c r="P52" s="19"/>
      <c r="Q52" s="19"/>
      <c r="R52" s="19"/>
      <c r="S52" s="19"/>
      <c r="T52" s="19"/>
    </row>
    <row r="53" customFormat="false" ht="27" hidden="false" customHeight="true" outlineLevel="0" collapsed="false">
      <c r="A53" s="12" t="n">
        <v>1</v>
      </c>
      <c r="B53" s="39" t="s">
        <v>200</v>
      </c>
      <c r="C53" s="40" t="s">
        <v>199</v>
      </c>
      <c r="D53" s="24" t="n">
        <f aca="false">E53+F53</f>
        <v>0.3</v>
      </c>
      <c r="E53" s="29"/>
      <c r="F53" s="24" t="n">
        <v>0.3</v>
      </c>
      <c r="G53" s="24" t="n">
        <v>0.1</v>
      </c>
      <c r="H53" s="24" t="n">
        <v>0</v>
      </c>
      <c r="I53" s="24" t="n">
        <v>0</v>
      </c>
      <c r="J53" s="24" t="n">
        <v>0.2</v>
      </c>
      <c r="K53" s="21" t="s">
        <v>201</v>
      </c>
      <c r="L53" s="41" t="s">
        <v>202</v>
      </c>
      <c r="M53" s="19" t="n">
        <v>136</v>
      </c>
      <c r="N53" s="19" t="s">
        <v>203</v>
      </c>
      <c r="O53" s="19"/>
      <c r="P53" s="19" t="s">
        <v>41</v>
      </c>
      <c r="Q53" s="19" t="s">
        <v>42</v>
      </c>
      <c r="R53" s="19" t="s">
        <v>93</v>
      </c>
      <c r="S53" s="19" t="s">
        <v>131</v>
      </c>
      <c r="T53" s="19"/>
    </row>
    <row r="54" customFormat="false" ht="27" hidden="false" customHeight="true" outlineLevel="0" collapsed="false">
      <c r="A54" s="12" t="n">
        <v>2</v>
      </c>
      <c r="B54" s="39" t="s">
        <v>204</v>
      </c>
      <c r="C54" s="40" t="s">
        <v>199</v>
      </c>
      <c r="D54" s="24" t="n">
        <f aca="false">E54+F54</f>
        <v>0.15</v>
      </c>
      <c r="E54" s="29"/>
      <c r="F54" s="24" t="n">
        <v>0.15</v>
      </c>
      <c r="G54" s="24" t="n">
        <v>0.15</v>
      </c>
      <c r="H54" s="24" t="n">
        <v>0</v>
      </c>
      <c r="I54" s="24" t="n">
        <v>0</v>
      </c>
      <c r="J54" s="24" t="n">
        <v>0</v>
      </c>
      <c r="K54" s="21" t="s">
        <v>201</v>
      </c>
      <c r="L54" s="22" t="s">
        <v>205</v>
      </c>
      <c r="M54" s="19" t="n">
        <v>137</v>
      </c>
      <c r="N54" s="19" t="s">
        <v>206</v>
      </c>
      <c r="O54" s="19"/>
      <c r="P54" s="19" t="s">
        <v>41</v>
      </c>
      <c r="Q54" s="19" t="s">
        <v>47</v>
      </c>
      <c r="R54" s="19" t="s">
        <v>207</v>
      </c>
      <c r="S54" s="19"/>
      <c r="T54" s="19"/>
    </row>
    <row r="55" customFormat="false" ht="27" hidden="false" customHeight="true" outlineLevel="0" collapsed="false">
      <c r="A55" s="12" t="n">
        <v>3</v>
      </c>
      <c r="B55" s="39" t="s">
        <v>208</v>
      </c>
      <c r="C55" s="40" t="s">
        <v>199</v>
      </c>
      <c r="D55" s="24" t="n">
        <f aca="false">E55+F55</f>
        <v>1</v>
      </c>
      <c r="E55" s="29"/>
      <c r="F55" s="24" t="n">
        <v>1</v>
      </c>
      <c r="G55" s="24" t="n">
        <v>0</v>
      </c>
      <c r="H55" s="24" t="n">
        <v>0</v>
      </c>
      <c r="I55" s="24" t="n">
        <v>0</v>
      </c>
      <c r="J55" s="24" t="n">
        <v>1</v>
      </c>
      <c r="K55" s="21" t="s">
        <v>86</v>
      </c>
      <c r="L55" s="22" t="s">
        <v>205</v>
      </c>
      <c r="M55" s="19" t="n">
        <v>637</v>
      </c>
      <c r="N55" s="19" t="s">
        <v>209</v>
      </c>
      <c r="O55" s="19"/>
      <c r="P55" s="19" t="s">
        <v>41</v>
      </c>
      <c r="Q55" s="19" t="s">
        <v>47</v>
      </c>
      <c r="R55" s="19" t="s">
        <v>210</v>
      </c>
      <c r="S55" s="19" t="s">
        <v>211</v>
      </c>
      <c r="T55" s="19"/>
    </row>
    <row r="56" customFormat="false" ht="27" hidden="false" customHeight="true" outlineLevel="0" collapsed="false">
      <c r="A56" s="12" t="n">
        <v>4</v>
      </c>
      <c r="B56" s="23" t="s">
        <v>212</v>
      </c>
      <c r="C56" s="42" t="s">
        <v>199</v>
      </c>
      <c r="D56" s="24" t="n">
        <f aca="false">E56+F56</f>
        <v>0.44</v>
      </c>
      <c r="E56" s="29" t="n">
        <v>0.34</v>
      </c>
      <c r="F56" s="24" t="n">
        <v>0.1</v>
      </c>
      <c r="G56" s="24" t="n">
        <v>0</v>
      </c>
      <c r="H56" s="24" t="n">
        <v>0</v>
      </c>
      <c r="I56" s="24" t="n">
        <v>0</v>
      </c>
      <c r="J56" s="24" t="n">
        <v>0.1</v>
      </c>
      <c r="K56" s="21" t="s">
        <v>178</v>
      </c>
      <c r="L56" s="22" t="s">
        <v>213</v>
      </c>
      <c r="M56" s="19" t="n">
        <v>636</v>
      </c>
      <c r="N56" s="19" t="s">
        <v>214</v>
      </c>
      <c r="O56" s="19"/>
      <c r="P56" s="19" t="s">
        <v>41</v>
      </c>
      <c r="Q56" s="19" t="s">
        <v>42</v>
      </c>
      <c r="R56" s="19"/>
      <c r="S56" s="19" t="s">
        <v>131</v>
      </c>
      <c r="T56" s="19"/>
    </row>
    <row r="57" customFormat="false" ht="27" hidden="false" customHeight="true" outlineLevel="0" collapsed="false">
      <c r="A57" s="12" t="n">
        <v>5</v>
      </c>
      <c r="B57" s="28" t="s">
        <v>215</v>
      </c>
      <c r="C57" s="22" t="s">
        <v>199</v>
      </c>
      <c r="D57" s="24" t="n">
        <f aca="false">E57+F57</f>
        <v>0.3</v>
      </c>
      <c r="E57" s="29" t="n">
        <v>0.1</v>
      </c>
      <c r="F57" s="24" t="n">
        <v>0.2</v>
      </c>
      <c r="G57" s="24" t="n">
        <v>0.2</v>
      </c>
      <c r="H57" s="24" t="n">
        <v>0</v>
      </c>
      <c r="I57" s="24" t="n">
        <v>0</v>
      </c>
      <c r="J57" s="24" t="n">
        <v>0</v>
      </c>
      <c r="K57" s="21" t="s">
        <v>201</v>
      </c>
      <c r="L57" s="22" t="s">
        <v>216</v>
      </c>
      <c r="M57" s="19" t="n">
        <v>135</v>
      </c>
      <c r="N57" s="19" t="s">
        <v>217</v>
      </c>
      <c r="O57" s="19"/>
      <c r="P57" s="19" t="s">
        <v>41</v>
      </c>
      <c r="Q57" s="19" t="s">
        <v>47</v>
      </c>
      <c r="R57" s="19"/>
      <c r="S57" s="19"/>
      <c r="T57" s="19"/>
    </row>
    <row r="58" customFormat="false" ht="27" hidden="false" customHeight="true" outlineLevel="0" collapsed="false">
      <c r="A58" s="12" t="n">
        <v>6</v>
      </c>
      <c r="B58" s="28" t="s">
        <v>218</v>
      </c>
      <c r="C58" s="22" t="s">
        <v>199</v>
      </c>
      <c r="D58" s="24" t="n">
        <f aca="false">E58+F58</f>
        <v>0.1</v>
      </c>
      <c r="E58" s="24"/>
      <c r="F58" s="24" t="n">
        <v>0.1</v>
      </c>
      <c r="G58" s="24"/>
      <c r="H58" s="24"/>
      <c r="I58" s="24"/>
      <c r="J58" s="24" t="n">
        <v>0.1</v>
      </c>
      <c r="K58" s="21" t="s">
        <v>173</v>
      </c>
      <c r="L58" s="22" t="s">
        <v>219</v>
      </c>
      <c r="M58" s="19" t="s">
        <v>184</v>
      </c>
      <c r="N58" s="19" t="s">
        <v>220</v>
      </c>
      <c r="O58" s="19"/>
      <c r="P58" s="19"/>
      <c r="Q58" s="19" t="s">
        <v>42</v>
      </c>
      <c r="R58" s="19" t="s">
        <v>221</v>
      </c>
      <c r="S58" s="19" t="s">
        <v>131</v>
      </c>
      <c r="T58" s="19"/>
    </row>
    <row r="59" customFormat="false" ht="15.75" hidden="false" customHeight="false" outlineLevel="0" collapsed="false">
      <c r="A59" s="27" t="s">
        <v>222</v>
      </c>
      <c r="B59" s="43" t="s">
        <v>223</v>
      </c>
      <c r="C59" s="44" t="s">
        <v>224</v>
      </c>
      <c r="D59" s="17" t="n">
        <f aca="false">E59+F59</f>
        <v>0</v>
      </c>
      <c r="E59" s="17"/>
      <c r="F59" s="17"/>
      <c r="G59" s="17"/>
      <c r="H59" s="17"/>
      <c r="I59" s="17"/>
      <c r="J59" s="17"/>
      <c r="K59" s="21"/>
      <c r="L59" s="22"/>
      <c r="M59" s="19"/>
      <c r="N59" s="19"/>
      <c r="O59" s="19"/>
      <c r="P59" s="19"/>
      <c r="Q59" s="19"/>
      <c r="R59" s="19"/>
      <c r="S59" s="45"/>
      <c r="T59" s="45"/>
    </row>
    <row r="60" customFormat="false" ht="52.5" hidden="false" customHeight="true" outlineLevel="0" collapsed="false">
      <c r="A60" s="12" t="n">
        <v>1</v>
      </c>
      <c r="B60" s="28" t="s">
        <v>225</v>
      </c>
      <c r="C60" s="42" t="s">
        <v>224</v>
      </c>
      <c r="D60" s="24" t="n">
        <f aca="false">E60+F60</f>
        <v>2.1</v>
      </c>
      <c r="E60" s="32" t="n">
        <v>1.4</v>
      </c>
      <c r="F60" s="24" t="n">
        <f aca="false">SUM(G60:J60)</f>
        <v>0.7</v>
      </c>
      <c r="G60" s="24" t="n">
        <v>0.2</v>
      </c>
      <c r="H60" s="24" t="n">
        <v>0</v>
      </c>
      <c r="I60" s="24" t="n">
        <v>0</v>
      </c>
      <c r="J60" s="24" t="n">
        <v>0.5</v>
      </c>
      <c r="K60" s="30" t="s">
        <v>226</v>
      </c>
      <c r="L60" s="22" t="s">
        <v>227</v>
      </c>
      <c r="M60" s="19" t="s">
        <v>228</v>
      </c>
      <c r="N60" s="19" t="s">
        <v>229</v>
      </c>
      <c r="O60" s="19" t="s">
        <v>230</v>
      </c>
      <c r="P60" s="19" t="s">
        <v>41</v>
      </c>
      <c r="Q60" s="19" t="s">
        <v>42</v>
      </c>
      <c r="R60" s="19" t="s">
        <v>231</v>
      </c>
      <c r="S60" s="19" t="s">
        <v>232</v>
      </c>
      <c r="T60" s="19"/>
    </row>
    <row r="61" customFormat="false" ht="48" hidden="false" customHeight="true" outlineLevel="0" collapsed="false">
      <c r="A61" s="12" t="n">
        <v>2</v>
      </c>
      <c r="B61" s="28" t="s">
        <v>233</v>
      </c>
      <c r="C61" s="42" t="s">
        <v>224</v>
      </c>
      <c r="D61" s="24" t="n">
        <f aca="false">E61+F61</f>
        <v>9.59</v>
      </c>
      <c r="E61" s="29"/>
      <c r="F61" s="24" t="n">
        <f aca="false">SUM(G61:J61)</f>
        <v>9.59</v>
      </c>
      <c r="G61" s="24"/>
      <c r="H61" s="24"/>
      <c r="I61" s="24"/>
      <c r="J61" s="24" t="n">
        <v>9.59</v>
      </c>
      <c r="K61" s="30" t="s">
        <v>66</v>
      </c>
      <c r="L61" s="22" t="s">
        <v>234</v>
      </c>
      <c r="M61" s="19" t="s">
        <v>184</v>
      </c>
      <c r="N61" s="19" t="s">
        <v>235</v>
      </c>
      <c r="O61" s="19" t="s">
        <v>230</v>
      </c>
      <c r="P61" s="19"/>
      <c r="Q61" s="19" t="s">
        <v>47</v>
      </c>
      <c r="R61" s="19"/>
      <c r="S61" s="45"/>
      <c r="T61" s="45"/>
    </row>
    <row r="62" customFormat="false" ht="53.25" hidden="false" customHeight="true" outlineLevel="0" collapsed="false">
      <c r="A62" s="12" t="n">
        <v>3</v>
      </c>
      <c r="B62" s="28" t="s">
        <v>236</v>
      </c>
      <c r="C62" s="42" t="s">
        <v>224</v>
      </c>
      <c r="D62" s="24" t="n">
        <f aca="false">E62+F62</f>
        <v>0.05</v>
      </c>
      <c r="E62" s="29"/>
      <c r="F62" s="24" t="n">
        <f aca="false">SUM(G62:J62)</f>
        <v>0.05</v>
      </c>
      <c r="G62" s="24" t="n">
        <v>0.01</v>
      </c>
      <c r="H62" s="24"/>
      <c r="I62" s="24"/>
      <c r="J62" s="24" t="n">
        <v>0.04</v>
      </c>
      <c r="K62" s="30" t="s">
        <v>50</v>
      </c>
      <c r="L62" s="22" t="s">
        <v>237</v>
      </c>
      <c r="M62" s="19" t="s">
        <v>238</v>
      </c>
      <c r="N62" s="19" t="s">
        <v>239</v>
      </c>
      <c r="O62" s="19" t="s">
        <v>230</v>
      </c>
      <c r="P62" s="19"/>
      <c r="Q62" s="19" t="s">
        <v>42</v>
      </c>
      <c r="R62" s="19" t="s">
        <v>240</v>
      </c>
      <c r="S62" s="19"/>
      <c r="T62" s="19"/>
    </row>
    <row r="63" customFormat="false" ht="63.75" hidden="false" customHeight="true" outlineLevel="0" collapsed="false">
      <c r="A63" s="12" t="n">
        <v>4</v>
      </c>
      <c r="B63" s="28" t="s">
        <v>241</v>
      </c>
      <c r="C63" s="42" t="s">
        <v>224</v>
      </c>
      <c r="D63" s="24" t="n">
        <f aca="false">E63+F63</f>
        <v>0.05</v>
      </c>
      <c r="E63" s="29"/>
      <c r="F63" s="24" t="n">
        <f aca="false">SUM(G63:J63)</f>
        <v>0.05</v>
      </c>
      <c r="G63" s="24" t="n">
        <v>0.01</v>
      </c>
      <c r="H63" s="24"/>
      <c r="I63" s="24"/>
      <c r="J63" s="24" t="n">
        <v>0.04</v>
      </c>
      <c r="K63" s="30" t="s">
        <v>242</v>
      </c>
      <c r="L63" s="22" t="s">
        <v>243</v>
      </c>
      <c r="M63" s="19" t="s">
        <v>238</v>
      </c>
      <c r="N63" s="19" t="s">
        <v>244</v>
      </c>
      <c r="O63" s="19" t="s">
        <v>230</v>
      </c>
      <c r="P63" s="19"/>
      <c r="Q63" s="19" t="s">
        <v>42</v>
      </c>
      <c r="R63" s="19" t="s">
        <v>240</v>
      </c>
      <c r="S63" s="19"/>
      <c r="T63" s="19"/>
    </row>
    <row r="64" customFormat="false" ht="54" hidden="false" customHeight="true" outlineLevel="0" collapsed="false">
      <c r="A64" s="12" t="n">
        <v>5</v>
      </c>
      <c r="B64" s="28" t="s">
        <v>245</v>
      </c>
      <c r="C64" s="42" t="s">
        <v>224</v>
      </c>
      <c r="D64" s="24" t="n">
        <f aca="false">E64+F64</f>
        <v>0.07</v>
      </c>
      <c r="E64" s="29"/>
      <c r="F64" s="24" t="n">
        <f aca="false">SUM(G64:J64)</f>
        <v>0.07</v>
      </c>
      <c r="G64" s="24" t="n">
        <v>0.03</v>
      </c>
      <c r="H64" s="24"/>
      <c r="I64" s="24"/>
      <c r="J64" s="24" t="n">
        <v>0.04</v>
      </c>
      <c r="K64" s="30" t="s">
        <v>246</v>
      </c>
      <c r="L64" s="22" t="s">
        <v>237</v>
      </c>
      <c r="M64" s="19" t="s">
        <v>238</v>
      </c>
      <c r="N64" s="19" t="s">
        <v>247</v>
      </c>
      <c r="O64" s="19" t="s">
        <v>230</v>
      </c>
      <c r="P64" s="19"/>
      <c r="Q64" s="19" t="s">
        <v>42</v>
      </c>
      <c r="R64" s="19" t="s">
        <v>240</v>
      </c>
      <c r="S64" s="19"/>
      <c r="T64" s="19"/>
    </row>
    <row r="65" customFormat="false" ht="54" hidden="false" customHeight="true" outlineLevel="0" collapsed="false">
      <c r="A65" s="12" t="n">
        <v>6</v>
      </c>
      <c r="B65" s="28" t="s">
        <v>248</v>
      </c>
      <c r="C65" s="42"/>
      <c r="D65" s="24" t="n">
        <f aca="false">E65+F65</f>
        <v>0.05</v>
      </c>
      <c r="E65" s="29"/>
      <c r="F65" s="24" t="n">
        <f aca="false">SUM(G65:J65)</f>
        <v>0.05</v>
      </c>
      <c r="G65" s="24" t="n">
        <v>0.05</v>
      </c>
      <c r="H65" s="24"/>
      <c r="I65" s="24"/>
      <c r="J65" s="24"/>
      <c r="K65" s="30" t="s">
        <v>249</v>
      </c>
      <c r="L65" s="22"/>
      <c r="M65" s="19"/>
      <c r="N65" s="19"/>
      <c r="O65" s="19"/>
      <c r="P65" s="19"/>
      <c r="Q65" s="19"/>
      <c r="R65" s="19"/>
      <c r="S65" s="19"/>
      <c r="T65" s="19" t="s">
        <v>67</v>
      </c>
    </row>
    <row r="66" customFormat="false" ht="63.75" hidden="false" customHeight="false" outlineLevel="0" collapsed="false">
      <c r="A66" s="12" t="n">
        <v>7</v>
      </c>
      <c r="B66" s="28" t="s">
        <v>250</v>
      </c>
      <c r="C66" s="42"/>
      <c r="D66" s="24" t="n">
        <f aca="false">E66+F66</f>
        <v>0.15</v>
      </c>
      <c r="E66" s="29"/>
      <c r="F66" s="24" t="n">
        <f aca="false">SUM(G66:J66)</f>
        <v>0.15</v>
      </c>
      <c r="G66" s="24" t="n">
        <v>0.15</v>
      </c>
      <c r="H66" s="24"/>
      <c r="I66" s="24"/>
      <c r="J66" s="24"/>
      <c r="K66" s="30" t="s">
        <v>251</v>
      </c>
      <c r="L66" s="22"/>
      <c r="M66" s="19"/>
      <c r="N66" s="19"/>
      <c r="O66" s="19"/>
      <c r="P66" s="19"/>
      <c r="Q66" s="19"/>
      <c r="R66" s="19"/>
      <c r="S66" s="19"/>
      <c r="T66" s="19" t="s">
        <v>67</v>
      </c>
    </row>
    <row r="67" customFormat="false" ht="15.75" hidden="false" customHeight="false" outlineLevel="0" collapsed="false">
      <c r="A67" s="27" t="s">
        <v>252</v>
      </c>
      <c r="B67" s="15" t="s">
        <v>253</v>
      </c>
      <c r="C67" s="16" t="s">
        <v>254</v>
      </c>
      <c r="D67" s="17"/>
      <c r="E67" s="17"/>
      <c r="F67" s="17"/>
      <c r="G67" s="17"/>
      <c r="H67" s="17"/>
      <c r="I67" s="17"/>
      <c r="J67" s="17"/>
      <c r="K67" s="21"/>
      <c r="L67" s="22"/>
      <c r="M67" s="19"/>
      <c r="N67" s="19"/>
      <c r="O67" s="19"/>
      <c r="P67" s="19"/>
      <c r="Q67" s="19"/>
      <c r="R67" s="19"/>
      <c r="S67" s="19"/>
      <c r="T67" s="19"/>
    </row>
    <row r="68" customFormat="false" ht="27.75" hidden="false" customHeight="true" outlineLevel="0" collapsed="false">
      <c r="A68" s="12" t="n">
        <v>1</v>
      </c>
      <c r="B68" s="28" t="s">
        <v>255</v>
      </c>
      <c r="C68" s="22" t="s">
        <v>254</v>
      </c>
      <c r="D68" s="24" t="n">
        <v>0.85</v>
      </c>
      <c r="E68" s="29"/>
      <c r="F68" s="24" t="n">
        <v>0.85</v>
      </c>
      <c r="G68" s="45"/>
      <c r="H68" s="24" t="n">
        <v>0</v>
      </c>
      <c r="I68" s="24" t="n">
        <v>0</v>
      </c>
      <c r="J68" s="24" t="n">
        <v>0.85</v>
      </c>
      <c r="K68" s="21" t="s">
        <v>50</v>
      </c>
      <c r="L68" s="22" t="s">
        <v>256</v>
      </c>
      <c r="M68" s="19" t="n">
        <v>559</v>
      </c>
      <c r="N68" s="19" t="s">
        <v>257</v>
      </c>
      <c r="O68" s="19"/>
      <c r="P68" s="19" t="s">
        <v>41</v>
      </c>
      <c r="Q68" s="19" t="s">
        <v>47</v>
      </c>
      <c r="R68" s="19"/>
      <c r="S68" s="19" t="s">
        <v>258</v>
      </c>
      <c r="T68" s="19"/>
    </row>
    <row r="69" customFormat="false" ht="15.75" hidden="false" customHeight="false" outlineLevel="0" collapsed="false">
      <c r="A69" s="27" t="s">
        <v>259</v>
      </c>
      <c r="B69" s="46" t="s">
        <v>260</v>
      </c>
      <c r="C69" s="44" t="s">
        <v>261</v>
      </c>
      <c r="D69" s="17" t="n">
        <f aca="false">E69+F69</f>
        <v>0</v>
      </c>
      <c r="E69" s="17"/>
      <c r="F69" s="17"/>
      <c r="G69" s="17"/>
      <c r="H69" s="17"/>
      <c r="I69" s="17"/>
      <c r="J69" s="17"/>
      <c r="K69" s="21"/>
      <c r="L69" s="22"/>
      <c r="M69" s="19"/>
      <c r="N69" s="19"/>
      <c r="O69" s="19"/>
      <c r="P69" s="19"/>
      <c r="Q69" s="19"/>
      <c r="R69" s="19"/>
      <c r="S69" s="19"/>
      <c r="T69" s="19"/>
    </row>
    <row r="70" customFormat="false" ht="33" hidden="false" customHeight="true" outlineLevel="0" collapsed="false">
      <c r="A70" s="12" t="n">
        <v>1</v>
      </c>
      <c r="B70" s="47" t="s">
        <v>262</v>
      </c>
      <c r="C70" s="12" t="s">
        <v>261</v>
      </c>
      <c r="D70" s="24" t="n">
        <f aca="false">E70+F70</f>
        <v>3</v>
      </c>
      <c r="E70" s="29"/>
      <c r="F70" s="24" t="n">
        <f aca="false">SUM(G70:J70)</f>
        <v>3</v>
      </c>
      <c r="G70" s="24" t="n">
        <v>0.2</v>
      </c>
      <c r="H70" s="24" t="n">
        <v>0</v>
      </c>
      <c r="I70" s="24" t="n">
        <v>0</v>
      </c>
      <c r="J70" s="24" t="n">
        <v>2.8</v>
      </c>
      <c r="K70" s="21" t="s">
        <v>56</v>
      </c>
      <c r="L70" s="19" t="s">
        <v>263</v>
      </c>
      <c r="M70" s="19" t="s">
        <v>264</v>
      </c>
      <c r="N70" s="19" t="s">
        <v>265</v>
      </c>
      <c r="O70" s="19" t="s">
        <v>266</v>
      </c>
      <c r="P70" s="19" t="s">
        <v>41</v>
      </c>
      <c r="Q70" s="19" t="s">
        <v>42</v>
      </c>
      <c r="R70" s="19" t="s">
        <v>267</v>
      </c>
      <c r="S70" s="19"/>
      <c r="T70" s="19"/>
    </row>
    <row r="71" customFormat="false" ht="102" hidden="false" customHeight="false" outlineLevel="0" collapsed="false">
      <c r="A71" s="12" t="n">
        <v>2</v>
      </c>
      <c r="B71" s="48" t="s">
        <v>268</v>
      </c>
      <c r="C71" s="12" t="s">
        <v>261</v>
      </c>
      <c r="D71" s="24" t="n">
        <f aca="false">E71+F71</f>
        <v>0.2</v>
      </c>
      <c r="E71" s="29"/>
      <c r="F71" s="24" t="n">
        <f aca="false">SUM(G71:J71)</f>
        <v>0.2</v>
      </c>
      <c r="G71" s="24" t="n">
        <v>0</v>
      </c>
      <c r="H71" s="24" t="n">
        <v>0</v>
      </c>
      <c r="I71" s="24" t="n">
        <v>0</v>
      </c>
      <c r="J71" s="24" t="n">
        <v>0.2</v>
      </c>
      <c r="K71" s="21" t="s">
        <v>56</v>
      </c>
      <c r="L71" s="41" t="s">
        <v>269</v>
      </c>
      <c r="M71" s="19" t="n">
        <v>336</v>
      </c>
      <c r="N71" s="19" t="s">
        <v>270</v>
      </c>
      <c r="O71" s="19"/>
      <c r="P71" s="19" t="s">
        <v>41</v>
      </c>
      <c r="Q71" s="19" t="s">
        <v>42</v>
      </c>
      <c r="R71" s="19" t="s">
        <v>271</v>
      </c>
      <c r="S71" s="19"/>
      <c r="T71" s="19"/>
    </row>
    <row r="72" customFormat="false" ht="38.25" hidden="false" customHeight="true" outlineLevel="0" collapsed="false">
      <c r="A72" s="12" t="n">
        <v>3</v>
      </c>
      <c r="B72" s="49" t="s">
        <v>272</v>
      </c>
      <c r="C72" s="12" t="s">
        <v>261</v>
      </c>
      <c r="D72" s="24" t="n">
        <f aca="false">E72+F72</f>
        <v>17.06</v>
      </c>
      <c r="E72" s="29"/>
      <c r="F72" s="24" t="n">
        <f aca="false">SUM(G72:J72)</f>
        <v>17.06</v>
      </c>
      <c r="G72" s="24" t="n">
        <v>0</v>
      </c>
      <c r="H72" s="24" t="n">
        <v>0</v>
      </c>
      <c r="I72" s="24" t="n">
        <v>0</v>
      </c>
      <c r="J72" s="24" t="n">
        <v>17.06</v>
      </c>
      <c r="K72" s="21" t="s">
        <v>56</v>
      </c>
      <c r="L72" s="41" t="s">
        <v>273</v>
      </c>
      <c r="M72" s="19" t="n">
        <v>337</v>
      </c>
      <c r="N72" s="19" t="s">
        <v>274</v>
      </c>
      <c r="O72" s="19"/>
      <c r="P72" s="19" t="s">
        <v>41</v>
      </c>
      <c r="Q72" s="19" t="s">
        <v>47</v>
      </c>
      <c r="R72" s="19"/>
      <c r="S72" s="19" t="s">
        <v>275</v>
      </c>
      <c r="T72" s="19"/>
    </row>
    <row r="73" customFormat="false" ht="51" hidden="false" customHeight="false" outlineLevel="0" collapsed="false">
      <c r="A73" s="12" t="n">
        <v>4</v>
      </c>
      <c r="B73" s="28" t="s">
        <v>276</v>
      </c>
      <c r="C73" s="22" t="s">
        <v>261</v>
      </c>
      <c r="D73" s="24" t="n">
        <f aca="false">E73+F73</f>
        <v>1.25</v>
      </c>
      <c r="E73" s="29"/>
      <c r="F73" s="24" t="n">
        <f aca="false">SUM(G73:J73)</f>
        <v>1.25</v>
      </c>
      <c r="G73" s="24" t="n">
        <v>0.45</v>
      </c>
      <c r="H73" s="24" t="n">
        <v>0</v>
      </c>
      <c r="I73" s="24" t="n">
        <v>0</v>
      </c>
      <c r="J73" s="24" t="n">
        <v>0.8</v>
      </c>
      <c r="K73" s="21" t="s">
        <v>144</v>
      </c>
      <c r="L73" s="22" t="s">
        <v>277</v>
      </c>
      <c r="M73" s="19" t="s">
        <v>278</v>
      </c>
      <c r="N73" s="19" t="s">
        <v>279</v>
      </c>
      <c r="O73" s="19" t="s">
        <v>280</v>
      </c>
      <c r="P73" s="19" t="s">
        <v>41</v>
      </c>
      <c r="Q73" s="19" t="s">
        <v>47</v>
      </c>
      <c r="R73" s="19" t="s">
        <v>281</v>
      </c>
      <c r="S73" s="19" t="s">
        <v>131</v>
      </c>
      <c r="T73" s="19"/>
    </row>
    <row r="74" customFormat="false" ht="25.5" hidden="false" customHeight="true" outlineLevel="0" collapsed="false">
      <c r="A74" s="12" t="n">
        <v>5</v>
      </c>
      <c r="B74" s="49" t="s">
        <v>282</v>
      </c>
      <c r="C74" s="12" t="s">
        <v>261</v>
      </c>
      <c r="D74" s="24" t="n">
        <f aca="false">E74+F74</f>
        <v>0.8</v>
      </c>
      <c r="E74" s="29"/>
      <c r="F74" s="24" t="n">
        <f aca="false">SUM(G74:J74)</f>
        <v>0.8</v>
      </c>
      <c r="G74" s="24" t="n">
        <v>0.8</v>
      </c>
      <c r="H74" s="24" t="n">
        <v>0</v>
      </c>
      <c r="I74" s="24" t="n">
        <v>0</v>
      </c>
      <c r="J74" s="24" t="n">
        <v>0</v>
      </c>
      <c r="K74" s="21" t="s">
        <v>178</v>
      </c>
      <c r="L74" s="22" t="s">
        <v>283</v>
      </c>
      <c r="M74" s="19" t="n">
        <v>420</v>
      </c>
      <c r="N74" s="19" t="s">
        <v>284</v>
      </c>
      <c r="O74" s="19"/>
      <c r="P74" s="19" t="s">
        <v>41</v>
      </c>
      <c r="Q74" s="19" t="s">
        <v>42</v>
      </c>
      <c r="R74" s="19" t="s">
        <v>285</v>
      </c>
      <c r="S74" s="19" t="s">
        <v>131</v>
      </c>
      <c r="T74" s="19"/>
    </row>
    <row r="75" customFormat="false" ht="38.25" hidden="false" customHeight="true" outlineLevel="0" collapsed="false">
      <c r="A75" s="12" t="n">
        <v>6</v>
      </c>
      <c r="B75" s="47" t="s">
        <v>286</v>
      </c>
      <c r="C75" s="12" t="s">
        <v>261</v>
      </c>
      <c r="D75" s="24" t="n">
        <f aca="false">E75+F75</f>
        <v>1.7</v>
      </c>
      <c r="E75" s="29"/>
      <c r="F75" s="24" t="n">
        <f aca="false">SUM(G75:J75)</f>
        <v>1.7</v>
      </c>
      <c r="G75" s="24" t="n">
        <v>1.7</v>
      </c>
      <c r="H75" s="24" t="n">
        <v>0</v>
      </c>
      <c r="I75" s="24" t="n">
        <v>0</v>
      </c>
      <c r="J75" s="24" t="n">
        <v>0</v>
      </c>
      <c r="K75" s="21" t="s">
        <v>178</v>
      </c>
      <c r="L75" s="19" t="s">
        <v>287</v>
      </c>
      <c r="M75" s="19" t="n">
        <v>412</v>
      </c>
      <c r="N75" s="19" t="s">
        <v>288</v>
      </c>
      <c r="O75" s="19"/>
      <c r="P75" s="19" t="s">
        <v>41</v>
      </c>
      <c r="Q75" s="19" t="s">
        <v>42</v>
      </c>
      <c r="R75" s="19" t="s">
        <v>285</v>
      </c>
      <c r="S75" s="19" t="s">
        <v>131</v>
      </c>
      <c r="T75" s="19"/>
    </row>
    <row r="76" customFormat="false" ht="51" hidden="false" customHeight="true" outlineLevel="0" collapsed="false">
      <c r="A76" s="12" t="n">
        <v>7</v>
      </c>
      <c r="B76" s="49" t="s">
        <v>289</v>
      </c>
      <c r="C76" s="12" t="s">
        <v>261</v>
      </c>
      <c r="D76" s="24" t="n">
        <f aca="false">E76+F76</f>
        <v>0.3</v>
      </c>
      <c r="E76" s="29"/>
      <c r="F76" s="24" t="n">
        <f aca="false">SUM(G76:J76)</f>
        <v>0.3</v>
      </c>
      <c r="G76" s="24" t="n">
        <v>0.3</v>
      </c>
      <c r="H76" s="24" t="n">
        <v>0</v>
      </c>
      <c r="I76" s="24" t="n">
        <v>0</v>
      </c>
      <c r="J76" s="24" t="n">
        <v>0</v>
      </c>
      <c r="K76" s="21" t="s">
        <v>178</v>
      </c>
      <c r="L76" s="19" t="s">
        <v>290</v>
      </c>
      <c r="M76" s="19" t="n">
        <v>415</v>
      </c>
      <c r="N76" s="19" t="s">
        <v>291</v>
      </c>
      <c r="O76" s="19"/>
      <c r="P76" s="19" t="s">
        <v>41</v>
      </c>
      <c r="Q76" s="19" t="s">
        <v>42</v>
      </c>
      <c r="R76" s="19"/>
      <c r="S76" s="19" t="s">
        <v>131</v>
      </c>
      <c r="T76" s="19"/>
    </row>
    <row r="77" customFormat="false" ht="73.5" hidden="false" customHeight="true" outlineLevel="0" collapsed="false">
      <c r="A77" s="12" t="n">
        <v>8</v>
      </c>
      <c r="B77" s="23" t="s">
        <v>292</v>
      </c>
      <c r="C77" s="42" t="s">
        <v>261</v>
      </c>
      <c r="D77" s="24" t="n">
        <f aca="false">E77+F77</f>
        <v>0.9</v>
      </c>
      <c r="E77" s="32" t="n">
        <v>0.4</v>
      </c>
      <c r="F77" s="24" t="n">
        <f aca="false">SUM(G77:J77)</f>
        <v>0.5</v>
      </c>
      <c r="G77" s="24" t="n">
        <v>0.5</v>
      </c>
      <c r="H77" s="24" t="n">
        <v>0</v>
      </c>
      <c r="I77" s="24" t="n">
        <v>0</v>
      </c>
      <c r="J77" s="24" t="n">
        <v>0</v>
      </c>
      <c r="K77" s="21" t="s">
        <v>178</v>
      </c>
      <c r="L77" s="22" t="s">
        <v>293</v>
      </c>
      <c r="M77" s="19" t="s">
        <v>294</v>
      </c>
      <c r="N77" s="19" t="s">
        <v>295</v>
      </c>
      <c r="O77" s="19" t="s">
        <v>296</v>
      </c>
      <c r="P77" s="19" t="s">
        <v>41</v>
      </c>
      <c r="Q77" s="19" t="s">
        <v>42</v>
      </c>
      <c r="R77" s="19" t="s">
        <v>297</v>
      </c>
      <c r="S77" s="19"/>
      <c r="T77" s="19"/>
    </row>
    <row r="78" customFormat="false" ht="36.75" hidden="false" customHeight="true" outlineLevel="0" collapsed="false">
      <c r="A78" s="12" t="n">
        <v>9</v>
      </c>
      <c r="B78" s="28" t="s">
        <v>298</v>
      </c>
      <c r="C78" s="12" t="s">
        <v>261</v>
      </c>
      <c r="D78" s="24" t="n">
        <f aca="false">E78+F78</f>
        <v>0.4</v>
      </c>
      <c r="E78" s="29"/>
      <c r="F78" s="24" t="n">
        <f aca="false">SUM(G78:J78)</f>
        <v>0.4</v>
      </c>
      <c r="G78" s="24" t="n">
        <v>0</v>
      </c>
      <c r="H78" s="24" t="n">
        <v>0</v>
      </c>
      <c r="I78" s="24" t="n">
        <v>0</v>
      </c>
      <c r="J78" s="24" t="n">
        <v>0.4</v>
      </c>
      <c r="K78" s="21" t="s">
        <v>86</v>
      </c>
      <c r="L78" s="37" t="s">
        <v>299</v>
      </c>
      <c r="M78" s="19" t="n">
        <v>308</v>
      </c>
      <c r="N78" s="19" t="s">
        <v>300</v>
      </c>
      <c r="O78" s="19"/>
      <c r="P78" s="19" t="s">
        <v>41</v>
      </c>
      <c r="Q78" s="19" t="s">
        <v>42</v>
      </c>
      <c r="R78" s="19" t="s">
        <v>301</v>
      </c>
      <c r="S78" s="19" t="s">
        <v>131</v>
      </c>
      <c r="T78" s="19"/>
    </row>
    <row r="79" customFormat="false" ht="38.25" hidden="false" customHeight="true" outlineLevel="0" collapsed="false">
      <c r="A79" s="12" t="n">
        <v>10</v>
      </c>
      <c r="B79" s="47" t="s">
        <v>302</v>
      </c>
      <c r="C79" s="12" t="s">
        <v>261</v>
      </c>
      <c r="D79" s="24" t="n">
        <f aca="false">E79+F79</f>
        <v>1</v>
      </c>
      <c r="E79" s="29"/>
      <c r="F79" s="24" t="n">
        <f aca="false">SUM(G79:J79)</f>
        <v>1</v>
      </c>
      <c r="G79" s="24" t="n">
        <v>0</v>
      </c>
      <c r="H79" s="24" t="n">
        <v>0</v>
      </c>
      <c r="I79" s="24" t="n">
        <v>0</v>
      </c>
      <c r="J79" s="24" t="n">
        <v>1</v>
      </c>
      <c r="K79" s="21" t="s">
        <v>86</v>
      </c>
      <c r="L79" s="41" t="s">
        <v>303</v>
      </c>
      <c r="M79" s="19" t="n">
        <v>310</v>
      </c>
      <c r="N79" s="19" t="s">
        <v>304</v>
      </c>
      <c r="O79" s="19"/>
      <c r="P79" s="19" t="s">
        <v>41</v>
      </c>
      <c r="Q79" s="19" t="s">
        <v>47</v>
      </c>
      <c r="R79" s="19" t="s">
        <v>305</v>
      </c>
      <c r="S79" s="19" t="s">
        <v>131</v>
      </c>
      <c r="T79" s="19"/>
    </row>
    <row r="80" customFormat="false" ht="63.75" hidden="false" customHeight="true" outlineLevel="0" collapsed="false">
      <c r="A80" s="12" t="n">
        <v>11</v>
      </c>
      <c r="B80" s="28" t="s">
        <v>306</v>
      </c>
      <c r="C80" s="22" t="s">
        <v>261</v>
      </c>
      <c r="D80" s="24" t="n">
        <f aca="false">E80+F80</f>
        <v>1.98</v>
      </c>
      <c r="E80" s="29"/>
      <c r="F80" s="24" t="n">
        <f aca="false">SUM(G80:J80)</f>
        <v>1.98</v>
      </c>
      <c r="G80" s="24" t="n">
        <f aca="false">0.7+1.28</f>
        <v>1.98</v>
      </c>
      <c r="H80" s="24" t="n">
        <v>0</v>
      </c>
      <c r="I80" s="24" t="n">
        <v>0</v>
      </c>
      <c r="J80" s="24" t="n">
        <v>0</v>
      </c>
      <c r="K80" s="21" t="s">
        <v>307</v>
      </c>
      <c r="L80" s="22" t="s">
        <v>308</v>
      </c>
      <c r="M80" s="19" t="n">
        <v>318</v>
      </c>
      <c r="N80" s="19" t="s">
        <v>309</v>
      </c>
      <c r="O80" s="19"/>
      <c r="P80" s="19"/>
      <c r="Q80" s="19" t="s">
        <v>47</v>
      </c>
      <c r="R80" s="19"/>
      <c r="S80" s="19" t="s">
        <v>310</v>
      </c>
      <c r="T80" s="19"/>
    </row>
    <row r="81" customFormat="false" ht="58.5" hidden="false" customHeight="true" outlineLevel="0" collapsed="false">
      <c r="A81" s="12" t="n">
        <v>12</v>
      </c>
      <c r="B81" s="49" t="s">
        <v>311</v>
      </c>
      <c r="C81" s="12" t="s">
        <v>261</v>
      </c>
      <c r="D81" s="24" t="n">
        <f aca="false">E81+F81</f>
        <v>0.8</v>
      </c>
      <c r="E81" s="29"/>
      <c r="F81" s="24" t="n">
        <f aca="false">SUM(G81:J81)</f>
        <v>0.8</v>
      </c>
      <c r="G81" s="24" t="n">
        <v>0.8</v>
      </c>
      <c r="H81" s="24" t="n">
        <v>0</v>
      </c>
      <c r="I81" s="24" t="n">
        <v>0</v>
      </c>
      <c r="J81" s="24" t="n">
        <v>0</v>
      </c>
      <c r="K81" s="21" t="s">
        <v>307</v>
      </c>
      <c r="L81" s="22" t="s">
        <v>312</v>
      </c>
      <c r="M81" s="19" t="n">
        <v>316</v>
      </c>
      <c r="N81" s="19" t="s">
        <v>313</v>
      </c>
      <c r="O81" s="19" t="s">
        <v>314</v>
      </c>
      <c r="P81" s="19" t="s">
        <v>41</v>
      </c>
      <c r="Q81" s="19" t="s">
        <v>47</v>
      </c>
      <c r="R81" s="19"/>
      <c r="S81" s="19" t="s">
        <v>310</v>
      </c>
      <c r="T81" s="19"/>
    </row>
    <row r="82" customFormat="false" ht="55.5" hidden="false" customHeight="true" outlineLevel="0" collapsed="false">
      <c r="A82" s="12" t="n">
        <v>13</v>
      </c>
      <c r="B82" s="28" t="s">
        <v>315</v>
      </c>
      <c r="C82" s="22" t="s">
        <v>261</v>
      </c>
      <c r="D82" s="24" t="n">
        <f aca="false">E82+F82</f>
        <v>1.3</v>
      </c>
      <c r="E82" s="29"/>
      <c r="F82" s="24" t="n">
        <f aca="false">SUM(G82:J82)</f>
        <v>1.3</v>
      </c>
      <c r="G82" s="24" t="n">
        <v>0.8</v>
      </c>
      <c r="H82" s="24" t="n">
        <v>0</v>
      </c>
      <c r="I82" s="24" t="n">
        <v>0</v>
      </c>
      <c r="J82" s="24" t="n">
        <v>0.5</v>
      </c>
      <c r="K82" s="21" t="s">
        <v>201</v>
      </c>
      <c r="L82" s="22" t="s">
        <v>316</v>
      </c>
      <c r="M82" s="19" t="s">
        <v>317</v>
      </c>
      <c r="N82" s="19" t="s">
        <v>318</v>
      </c>
      <c r="O82" s="19" t="s">
        <v>319</v>
      </c>
      <c r="P82" s="19" t="s">
        <v>41</v>
      </c>
      <c r="Q82" s="19" t="s">
        <v>47</v>
      </c>
      <c r="R82" s="19" t="s">
        <v>320</v>
      </c>
      <c r="S82" s="19" t="s">
        <v>321</v>
      </c>
      <c r="T82" s="19"/>
    </row>
    <row r="83" customFormat="false" ht="49.5" hidden="false" customHeight="true" outlineLevel="0" collapsed="false">
      <c r="A83" s="12" t="n">
        <v>14</v>
      </c>
      <c r="B83" s="28" t="s">
        <v>322</v>
      </c>
      <c r="C83" s="22" t="s">
        <v>261</v>
      </c>
      <c r="D83" s="24" t="n">
        <f aca="false">E83+F83</f>
        <v>1.3</v>
      </c>
      <c r="E83" s="29"/>
      <c r="F83" s="24" t="n">
        <f aca="false">SUM(G83:J83)</f>
        <v>1.3</v>
      </c>
      <c r="G83" s="24" t="n">
        <v>1.3</v>
      </c>
      <c r="H83" s="24" t="n">
        <v>0</v>
      </c>
      <c r="I83" s="24" t="n">
        <v>0</v>
      </c>
      <c r="J83" s="24" t="n">
        <v>0</v>
      </c>
      <c r="K83" s="21" t="s">
        <v>323</v>
      </c>
      <c r="L83" s="22" t="s">
        <v>324</v>
      </c>
      <c r="M83" s="19" t="s">
        <v>325</v>
      </c>
      <c r="N83" s="19" t="s">
        <v>326</v>
      </c>
      <c r="O83" s="19" t="s">
        <v>327</v>
      </c>
      <c r="P83" s="19" t="s">
        <v>41</v>
      </c>
      <c r="Q83" s="19" t="s">
        <v>47</v>
      </c>
      <c r="R83" s="19"/>
      <c r="S83" s="19" t="s">
        <v>328</v>
      </c>
      <c r="T83" s="19"/>
    </row>
    <row r="84" customFormat="false" ht="67.5" hidden="false" customHeight="true" outlineLevel="0" collapsed="false">
      <c r="A84" s="12" t="n">
        <v>15</v>
      </c>
      <c r="B84" s="28" t="s">
        <v>329</v>
      </c>
      <c r="C84" s="22" t="s">
        <v>261</v>
      </c>
      <c r="D84" s="24" t="n">
        <f aca="false">E84+F84</f>
        <v>0.78</v>
      </c>
      <c r="E84" s="29" t="n">
        <v>0.18</v>
      </c>
      <c r="F84" s="24" t="n">
        <f aca="false">SUM(G84:J84)</f>
        <v>0.6</v>
      </c>
      <c r="G84" s="24" t="n">
        <v>0.5</v>
      </c>
      <c r="H84" s="24" t="n">
        <v>0</v>
      </c>
      <c r="I84" s="24" t="n">
        <v>0</v>
      </c>
      <c r="J84" s="24" t="n">
        <v>0.1</v>
      </c>
      <c r="K84" s="22" t="s">
        <v>75</v>
      </c>
      <c r="L84" s="22" t="s">
        <v>330</v>
      </c>
      <c r="M84" s="19" t="s">
        <v>331</v>
      </c>
      <c r="N84" s="19" t="s">
        <v>332</v>
      </c>
      <c r="O84" s="19" t="s">
        <v>333</v>
      </c>
      <c r="P84" s="19" t="s">
        <v>41</v>
      </c>
      <c r="Q84" s="19" t="s">
        <v>42</v>
      </c>
      <c r="R84" s="19" t="s">
        <v>334</v>
      </c>
      <c r="S84" s="19" t="s">
        <v>335</v>
      </c>
      <c r="T84" s="19"/>
    </row>
    <row r="85" customFormat="false" ht="63.75" hidden="false" customHeight="true" outlineLevel="0" collapsed="false">
      <c r="A85" s="12" t="n">
        <v>16</v>
      </c>
      <c r="B85" s="28" t="s">
        <v>336</v>
      </c>
      <c r="C85" s="22" t="s">
        <v>261</v>
      </c>
      <c r="D85" s="24" t="n">
        <f aca="false">E85+F85</f>
        <v>4.78</v>
      </c>
      <c r="E85" s="29"/>
      <c r="F85" s="24" t="n">
        <f aca="false">SUM(G85:J85)</f>
        <v>4.78</v>
      </c>
      <c r="G85" s="24" t="n">
        <v>4.78</v>
      </c>
      <c r="H85" s="24"/>
      <c r="I85" s="24"/>
      <c r="J85" s="24"/>
      <c r="K85" s="22" t="s">
        <v>69</v>
      </c>
      <c r="L85" s="22" t="s">
        <v>337</v>
      </c>
      <c r="M85" s="19" t="s">
        <v>338</v>
      </c>
      <c r="N85" s="19" t="s">
        <v>339</v>
      </c>
      <c r="O85" s="19"/>
      <c r="P85" s="19"/>
      <c r="Q85" s="19" t="s">
        <v>47</v>
      </c>
      <c r="R85" s="19"/>
      <c r="S85" s="19" t="s">
        <v>310</v>
      </c>
      <c r="T85" s="19"/>
    </row>
    <row r="86" customFormat="false" ht="93" hidden="false" customHeight="true" outlineLevel="0" collapsed="false">
      <c r="A86" s="12" t="n">
        <v>17</v>
      </c>
      <c r="B86" s="28" t="s">
        <v>340</v>
      </c>
      <c r="C86" s="22" t="s">
        <v>261</v>
      </c>
      <c r="D86" s="24" t="n">
        <f aca="false">E86+F86</f>
        <v>2.5</v>
      </c>
      <c r="E86" s="32" t="n">
        <v>1.5</v>
      </c>
      <c r="F86" s="24" t="n">
        <f aca="false">SUM(G86:J86)</f>
        <v>1</v>
      </c>
      <c r="G86" s="24" t="n">
        <v>0.73</v>
      </c>
      <c r="H86" s="24"/>
      <c r="I86" s="24"/>
      <c r="J86" s="24" t="n">
        <v>0.27</v>
      </c>
      <c r="K86" s="22" t="s">
        <v>71</v>
      </c>
      <c r="L86" s="22" t="s">
        <v>341</v>
      </c>
      <c r="M86" s="19" t="s">
        <v>342</v>
      </c>
      <c r="N86" s="19" t="s">
        <v>343</v>
      </c>
      <c r="O86" s="19" t="s">
        <v>344</v>
      </c>
      <c r="P86" s="19"/>
      <c r="Q86" s="19" t="s">
        <v>42</v>
      </c>
      <c r="R86" s="19" t="s">
        <v>345</v>
      </c>
      <c r="S86" s="19" t="s">
        <v>131</v>
      </c>
      <c r="T86" s="19"/>
    </row>
    <row r="87" customFormat="false" ht="76.5" hidden="false" customHeight="true" outlineLevel="0" collapsed="false">
      <c r="A87" s="12" t="n">
        <v>18</v>
      </c>
      <c r="B87" s="28" t="s">
        <v>346</v>
      </c>
      <c r="C87" s="22" t="s">
        <v>261</v>
      </c>
      <c r="D87" s="24" t="n">
        <f aca="false">E87+F87</f>
        <v>0.14</v>
      </c>
      <c r="E87" s="29"/>
      <c r="F87" s="24" t="n">
        <f aca="false">SUM(G87:J87)</f>
        <v>0.14</v>
      </c>
      <c r="G87" s="24" t="n">
        <v>0.1</v>
      </c>
      <c r="H87" s="24"/>
      <c r="I87" s="24"/>
      <c r="J87" s="24" t="n">
        <v>0.04</v>
      </c>
      <c r="K87" s="22" t="s">
        <v>173</v>
      </c>
      <c r="L87" s="22" t="s">
        <v>347</v>
      </c>
      <c r="M87" s="19" t="n">
        <v>335</v>
      </c>
      <c r="N87" s="19" t="s">
        <v>348</v>
      </c>
      <c r="O87" s="19" t="s">
        <v>349</v>
      </c>
      <c r="P87" s="19"/>
      <c r="Q87" s="19" t="s">
        <v>42</v>
      </c>
      <c r="R87" s="19" t="s">
        <v>350</v>
      </c>
      <c r="S87" s="19" t="s">
        <v>131</v>
      </c>
      <c r="T87" s="19"/>
    </row>
    <row r="88" customFormat="false" ht="59.25" hidden="false" customHeight="true" outlineLevel="0" collapsed="false">
      <c r="A88" s="12" t="n">
        <v>19</v>
      </c>
      <c r="B88" s="28" t="s">
        <v>351</v>
      </c>
      <c r="C88" s="22" t="s">
        <v>261</v>
      </c>
      <c r="D88" s="24" t="n">
        <f aca="false">E88+F88</f>
        <v>2.23</v>
      </c>
      <c r="E88" s="29"/>
      <c r="F88" s="24" t="n">
        <f aca="false">SUM(G88:J88)</f>
        <v>2.23</v>
      </c>
      <c r="G88" s="24" t="n">
        <v>0.1</v>
      </c>
      <c r="H88" s="24"/>
      <c r="I88" s="24"/>
      <c r="J88" s="24" t="n">
        <v>2.13</v>
      </c>
      <c r="K88" s="22" t="s">
        <v>173</v>
      </c>
      <c r="L88" s="22" t="s">
        <v>352</v>
      </c>
      <c r="M88" s="19" t="s">
        <v>353</v>
      </c>
      <c r="N88" s="19" t="s">
        <v>354</v>
      </c>
      <c r="O88" s="19" t="s">
        <v>355</v>
      </c>
      <c r="P88" s="19"/>
      <c r="Q88" s="19" t="s">
        <v>47</v>
      </c>
      <c r="R88" s="19" t="s">
        <v>356</v>
      </c>
      <c r="S88" s="19" t="s">
        <v>131</v>
      </c>
      <c r="T88" s="19"/>
    </row>
    <row r="89" customFormat="false" ht="46.5" hidden="false" customHeight="true" outlineLevel="0" collapsed="false">
      <c r="A89" s="12" t="n">
        <v>20</v>
      </c>
      <c r="B89" s="28" t="s">
        <v>357</v>
      </c>
      <c r="C89" s="22" t="s">
        <v>261</v>
      </c>
      <c r="D89" s="24" t="n">
        <f aca="false">E89+F89</f>
        <v>2.2</v>
      </c>
      <c r="E89" s="29"/>
      <c r="F89" s="24" t="n">
        <f aca="false">SUM(G89:J89)</f>
        <v>2.2</v>
      </c>
      <c r="G89" s="24" t="n">
        <v>2.1</v>
      </c>
      <c r="H89" s="24"/>
      <c r="I89" s="24"/>
      <c r="J89" s="24" t="n">
        <v>0.1</v>
      </c>
      <c r="K89" s="22" t="s">
        <v>133</v>
      </c>
      <c r="L89" s="22" t="s">
        <v>358</v>
      </c>
      <c r="M89" s="19" t="n">
        <v>281</v>
      </c>
      <c r="N89" s="19" t="s">
        <v>359</v>
      </c>
      <c r="O89" s="19"/>
      <c r="P89" s="19" t="s">
        <v>41</v>
      </c>
      <c r="Q89" s="19" t="s">
        <v>47</v>
      </c>
      <c r="R89" s="19" t="s">
        <v>360</v>
      </c>
      <c r="S89" s="19" t="s">
        <v>131</v>
      </c>
      <c r="T89" s="19"/>
    </row>
    <row r="90" customFormat="false" ht="68.25" hidden="false" customHeight="true" outlineLevel="0" collapsed="false">
      <c r="A90" s="12" t="n">
        <v>21</v>
      </c>
      <c r="B90" s="28" t="s">
        <v>361</v>
      </c>
      <c r="C90" s="22" t="s">
        <v>261</v>
      </c>
      <c r="D90" s="24" t="n">
        <f aca="false">E90+F90</f>
        <v>1.57</v>
      </c>
      <c r="E90" s="29"/>
      <c r="F90" s="24" t="n">
        <f aca="false">SUM(G90:J90)</f>
        <v>1.57</v>
      </c>
      <c r="G90" s="24"/>
      <c r="H90" s="24"/>
      <c r="I90" s="24"/>
      <c r="J90" s="24" t="n">
        <v>1.57</v>
      </c>
      <c r="K90" s="22" t="s">
        <v>77</v>
      </c>
      <c r="L90" s="22" t="s">
        <v>362</v>
      </c>
      <c r="M90" s="19" t="s">
        <v>363</v>
      </c>
      <c r="N90" s="19" t="s">
        <v>364</v>
      </c>
      <c r="O90" s="19" t="s">
        <v>365</v>
      </c>
      <c r="P90" s="19"/>
      <c r="Q90" s="19" t="s">
        <v>47</v>
      </c>
      <c r="R90" s="19" t="s">
        <v>366</v>
      </c>
      <c r="S90" s="19" t="s">
        <v>131</v>
      </c>
      <c r="T90" s="19"/>
    </row>
    <row r="91" customFormat="false" ht="32.25" hidden="false" customHeight="true" outlineLevel="0" collapsed="false">
      <c r="A91" s="12" t="n">
        <v>22</v>
      </c>
      <c r="B91" s="28" t="s">
        <v>367</v>
      </c>
      <c r="C91" s="22" t="s">
        <v>261</v>
      </c>
      <c r="D91" s="24" t="n">
        <f aca="false">E91+F91</f>
        <v>0.2</v>
      </c>
      <c r="E91" s="29"/>
      <c r="F91" s="24" t="n">
        <f aca="false">SUM(G91:J91)</f>
        <v>0.2</v>
      </c>
      <c r="G91" s="24" t="n">
        <v>0.06</v>
      </c>
      <c r="H91" s="24" t="n">
        <v>0</v>
      </c>
      <c r="I91" s="24" t="n">
        <v>0</v>
      </c>
      <c r="J91" s="24" t="n">
        <v>0.14</v>
      </c>
      <c r="K91" s="22" t="s">
        <v>56</v>
      </c>
      <c r="L91" s="22" t="s">
        <v>368</v>
      </c>
      <c r="M91" s="19"/>
      <c r="N91" s="19" t="s">
        <v>369</v>
      </c>
      <c r="O91" s="19"/>
      <c r="P91" s="19"/>
      <c r="Q91" s="19" t="s">
        <v>47</v>
      </c>
      <c r="R91" s="19" t="s">
        <v>370</v>
      </c>
      <c r="S91" s="19" t="s">
        <v>131</v>
      </c>
      <c r="T91" s="19"/>
    </row>
    <row r="92" customFormat="false" ht="15.75" hidden="false" customHeight="false" outlineLevel="0" collapsed="false">
      <c r="A92" s="12" t="n">
        <v>23</v>
      </c>
      <c r="B92" s="28" t="s">
        <v>371</v>
      </c>
      <c r="C92" s="22"/>
      <c r="D92" s="24" t="n">
        <f aca="false">E92+F92</f>
        <v>0.39</v>
      </c>
      <c r="E92" s="29"/>
      <c r="F92" s="24" t="n">
        <f aca="false">SUM(G92:J92)</f>
        <v>0.39</v>
      </c>
      <c r="G92" s="24"/>
      <c r="H92" s="24"/>
      <c r="I92" s="24"/>
      <c r="J92" s="24" t="n">
        <v>0.39</v>
      </c>
      <c r="K92" s="22" t="s">
        <v>133</v>
      </c>
      <c r="L92" s="22"/>
      <c r="M92" s="19"/>
      <c r="N92" s="19"/>
      <c r="O92" s="19"/>
      <c r="P92" s="19"/>
      <c r="Q92" s="19"/>
      <c r="R92" s="19"/>
      <c r="S92" s="19"/>
      <c r="T92" s="19" t="s">
        <v>67</v>
      </c>
    </row>
    <row r="93" customFormat="false" ht="15.75" hidden="false" customHeight="false" outlineLevel="0" collapsed="false">
      <c r="A93" s="12" t="n">
        <v>24</v>
      </c>
      <c r="B93" s="28" t="s">
        <v>372</v>
      </c>
      <c r="C93" s="22"/>
      <c r="D93" s="24" t="n">
        <f aca="false">E93+F93</f>
        <v>2.64</v>
      </c>
      <c r="E93" s="29"/>
      <c r="F93" s="24" t="n">
        <f aca="false">SUM(G93:J93)</f>
        <v>2.64</v>
      </c>
      <c r="G93" s="24" t="n">
        <v>2.3</v>
      </c>
      <c r="H93" s="24"/>
      <c r="I93" s="24"/>
      <c r="J93" s="24" t="n">
        <v>0.34</v>
      </c>
      <c r="K93" s="22" t="s">
        <v>373</v>
      </c>
      <c r="L93" s="22"/>
      <c r="M93" s="19"/>
      <c r="N93" s="19"/>
      <c r="O93" s="19"/>
      <c r="P93" s="19"/>
      <c r="Q93" s="19"/>
      <c r="R93" s="19"/>
      <c r="S93" s="19"/>
      <c r="T93" s="19" t="s">
        <v>67</v>
      </c>
    </row>
    <row r="94" customFormat="false" ht="15.75" hidden="false" customHeight="false" outlineLevel="0" collapsed="false">
      <c r="A94" s="12" t="n">
        <v>25</v>
      </c>
      <c r="B94" s="28" t="s">
        <v>374</v>
      </c>
      <c r="C94" s="22"/>
      <c r="D94" s="24" t="n">
        <f aca="false">E94+F94</f>
        <v>0.6</v>
      </c>
      <c r="E94" s="29"/>
      <c r="F94" s="24" t="n">
        <f aca="false">SUM(G94:J94)</f>
        <v>0.6</v>
      </c>
      <c r="G94" s="24"/>
      <c r="H94" s="24"/>
      <c r="I94" s="24"/>
      <c r="J94" s="24" t="n">
        <v>0.6</v>
      </c>
      <c r="K94" s="22" t="s">
        <v>77</v>
      </c>
      <c r="L94" s="22"/>
      <c r="M94" s="19"/>
      <c r="N94" s="19"/>
      <c r="O94" s="19"/>
      <c r="P94" s="19"/>
      <c r="Q94" s="19"/>
      <c r="R94" s="19"/>
      <c r="S94" s="19"/>
      <c r="T94" s="19" t="s">
        <v>67</v>
      </c>
    </row>
    <row r="95" customFormat="false" ht="15.75" hidden="false" customHeight="false" outlineLevel="0" collapsed="false">
      <c r="A95" s="12" t="n">
        <v>26</v>
      </c>
      <c r="B95" s="28" t="s">
        <v>375</v>
      </c>
      <c r="C95" s="22"/>
      <c r="D95" s="24" t="n">
        <f aca="false">E95+F95</f>
        <v>0.14</v>
      </c>
      <c r="E95" s="29"/>
      <c r="F95" s="24" t="n">
        <f aca="false">SUM(G95:J95)</f>
        <v>0.14</v>
      </c>
      <c r="G95" s="24" t="n">
        <v>0.14</v>
      </c>
      <c r="H95" s="24"/>
      <c r="I95" s="24"/>
      <c r="J95" s="24"/>
      <c r="K95" s="22" t="s">
        <v>75</v>
      </c>
      <c r="L95" s="22"/>
      <c r="M95" s="19"/>
      <c r="N95" s="19"/>
      <c r="O95" s="19"/>
      <c r="P95" s="19"/>
      <c r="Q95" s="19"/>
      <c r="R95" s="19"/>
      <c r="S95" s="19"/>
      <c r="T95" s="19" t="s">
        <v>67</v>
      </c>
    </row>
    <row r="96" customFormat="false" ht="15.75" hidden="false" customHeight="false" outlineLevel="0" collapsed="false">
      <c r="A96" s="12" t="n">
        <v>27</v>
      </c>
      <c r="B96" s="28" t="s">
        <v>376</v>
      </c>
      <c r="C96" s="22"/>
      <c r="D96" s="24" t="n">
        <f aca="false">E96+F96</f>
        <v>1</v>
      </c>
      <c r="E96" s="29"/>
      <c r="F96" s="24" t="n">
        <f aca="false">SUM(G96:J96)</f>
        <v>1</v>
      </c>
      <c r="G96" s="24" t="n">
        <v>0.5</v>
      </c>
      <c r="H96" s="24"/>
      <c r="I96" s="24"/>
      <c r="J96" s="24" t="n">
        <v>0.5</v>
      </c>
      <c r="K96" s="22" t="s">
        <v>173</v>
      </c>
      <c r="L96" s="22"/>
      <c r="M96" s="19"/>
      <c r="N96" s="19"/>
      <c r="O96" s="19"/>
      <c r="P96" s="19"/>
      <c r="Q96" s="19"/>
      <c r="R96" s="19"/>
      <c r="S96" s="19"/>
      <c r="T96" s="19" t="s">
        <v>67</v>
      </c>
    </row>
    <row r="97" customFormat="false" ht="15.75" hidden="false" customHeight="false" outlineLevel="0" collapsed="false">
      <c r="A97" s="12" t="n">
        <v>28</v>
      </c>
      <c r="B97" s="28" t="s">
        <v>377</v>
      </c>
      <c r="C97" s="22"/>
      <c r="D97" s="24" t="n">
        <f aca="false">E97+F97</f>
        <v>0.35</v>
      </c>
      <c r="E97" s="29"/>
      <c r="F97" s="24" t="n">
        <f aca="false">SUM(G97:J97)</f>
        <v>0.35</v>
      </c>
      <c r="G97" s="24"/>
      <c r="H97" s="24"/>
      <c r="I97" s="24"/>
      <c r="J97" s="24" t="n">
        <v>0.35</v>
      </c>
      <c r="K97" s="22" t="s">
        <v>66</v>
      </c>
      <c r="L97" s="22"/>
      <c r="M97" s="19"/>
      <c r="N97" s="19"/>
      <c r="O97" s="19"/>
      <c r="P97" s="19"/>
      <c r="Q97" s="19"/>
      <c r="R97" s="19"/>
      <c r="S97" s="19"/>
      <c r="T97" s="19" t="s">
        <v>67</v>
      </c>
    </row>
    <row r="98" customFormat="false" ht="15.75" hidden="false" customHeight="false" outlineLevel="0" collapsed="false">
      <c r="A98" s="12" t="n">
        <v>29</v>
      </c>
      <c r="B98" s="28" t="s">
        <v>378</v>
      </c>
      <c r="C98" s="22"/>
      <c r="D98" s="24" t="n">
        <f aca="false">E98+F98</f>
        <v>0.3</v>
      </c>
      <c r="E98" s="29"/>
      <c r="F98" s="24" t="n">
        <f aca="false">SUM(G98:J98)</f>
        <v>0.3</v>
      </c>
      <c r="G98" s="24" t="n">
        <v>0.3</v>
      </c>
      <c r="H98" s="24"/>
      <c r="I98" s="24"/>
      <c r="J98" s="24"/>
      <c r="K98" s="22" t="s">
        <v>66</v>
      </c>
      <c r="L98" s="22"/>
      <c r="M98" s="19"/>
      <c r="N98" s="19"/>
      <c r="O98" s="19"/>
      <c r="P98" s="19"/>
      <c r="Q98" s="19"/>
      <c r="R98" s="19"/>
      <c r="S98" s="19"/>
      <c r="T98" s="19" t="s">
        <v>67</v>
      </c>
    </row>
    <row r="99" customFormat="false" ht="15.75" hidden="false" customHeight="false" outlineLevel="0" collapsed="false">
      <c r="A99" s="27" t="s">
        <v>379</v>
      </c>
      <c r="B99" s="15" t="s">
        <v>380</v>
      </c>
      <c r="C99" s="16" t="s">
        <v>381</v>
      </c>
      <c r="D99" s="17" t="n">
        <f aca="false">E99+F99</f>
        <v>0</v>
      </c>
      <c r="E99" s="50"/>
      <c r="F99" s="17"/>
      <c r="G99" s="17"/>
      <c r="H99" s="17"/>
      <c r="I99" s="17"/>
      <c r="J99" s="17"/>
      <c r="K99" s="21"/>
      <c r="L99" s="22"/>
      <c r="M99" s="19"/>
      <c r="N99" s="19"/>
      <c r="O99" s="19"/>
      <c r="P99" s="19"/>
      <c r="Q99" s="19"/>
      <c r="R99" s="19"/>
      <c r="S99" s="45"/>
      <c r="T99" s="45"/>
    </row>
    <row r="100" customFormat="false" ht="49.5" hidden="false" customHeight="true" outlineLevel="0" collapsed="false">
      <c r="A100" s="12" t="n">
        <v>1</v>
      </c>
      <c r="B100" s="47" t="s">
        <v>382</v>
      </c>
      <c r="C100" s="22" t="s">
        <v>381</v>
      </c>
      <c r="D100" s="24" t="n">
        <f aca="false">E100+F100</f>
        <v>1.7</v>
      </c>
      <c r="E100" s="29" t="n">
        <v>0.17</v>
      </c>
      <c r="F100" s="24" t="n">
        <f aca="false">SUM(G100:J100)</f>
        <v>1.53</v>
      </c>
      <c r="G100" s="24" t="n">
        <v>0.39</v>
      </c>
      <c r="H100" s="24"/>
      <c r="I100" s="24"/>
      <c r="J100" s="24" t="n">
        <v>1.14</v>
      </c>
      <c r="K100" s="21" t="s">
        <v>50</v>
      </c>
      <c r="L100" s="22" t="s">
        <v>383</v>
      </c>
      <c r="M100" s="19" t="s">
        <v>384</v>
      </c>
      <c r="N100" s="19" t="s">
        <v>385</v>
      </c>
      <c r="O100" s="19" t="s">
        <v>386</v>
      </c>
      <c r="P100" s="19" t="s">
        <v>41</v>
      </c>
      <c r="Q100" s="19" t="s">
        <v>42</v>
      </c>
      <c r="R100" s="19"/>
      <c r="S100" s="19" t="s">
        <v>387</v>
      </c>
      <c r="T100" s="19"/>
    </row>
    <row r="101" customFormat="false" ht="49.5" hidden="false" customHeight="true" outlineLevel="0" collapsed="false">
      <c r="A101" s="12" t="n">
        <v>2</v>
      </c>
      <c r="B101" s="47" t="s">
        <v>388</v>
      </c>
      <c r="C101" s="22"/>
      <c r="D101" s="24" t="n">
        <f aca="false">E101+F101</f>
        <v>0.72</v>
      </c>
      <c r="E101" s="29"/>
      <c r="F101" s="24" t="n">
        <f aca="false">SUM(G101:J101)</f>
        <v>0.72</v>
      </c>
      <c r="G101" s="24" t="n">
        <v>0.72</v>
      </c>
      <c r="H101" s="24"/>
      <c r="I101" s="24"/>
      <c r="J101" s="24"/>
      <c r="K101" s="21" t="s">
        <v>50</v>
      </c>
      <c r="L101" s="22"/>
      <c r="M101" s="19"/>
      <c r="N101" s="19"/>
      <c r="O101" s="19"/>
      <c r="P101" s="19"/>
      <c r="Q101" s="19"/>
      <c r="R101" s="19"/>
      <c r="S101" s="19"/>
      <c r="T101" s="19" t="s">
        <v>67</v>
      </c>
    </row>
    <row r="102" s="54" customFormat="true" ht="15.75" hidden="false" customHeight="false" outlineLevel="0" collapsed="false">
      <c r="A102" s="26" t="s">
        <v>389</v>
      </c>
      <c r="B102" s="51" t="s">
        <v>390</v>
      </c>
      <c r="C102" s="16" t="s">
        <v>391</v>
      </c>
      <c r="D102" s="17"/>
      <c r="E102" s="17"/>
      <c r="F102" s="17"/>
      <c r="G102" s="17"/>
      <c r="H102" s="17"/>
      <c r="I102" s="17"/>
      <c r="J102" s="17"/>
      <c r="K102" s="52"/>
      <c r="L102" s="16"/>
      <c r="M102" s="19"/>
      <c r="N102" s="8"/>
      <c r="O102" s="8"/>
      <c r="P102" s="8"/>
      <c r="Q102" s="8"/>
      <c r="R102" s="8"/>
      <c r="S102" s="53"/>
      <c r="T102" s="53"/>
    </row>
    <row r="103" s="62" customFormat="true" ht="38.25" hidden="false" customHeight="true" outlineLevel="0" collapsed="false">
      <c r="A103" s="35" t="n">
        <v>1</v>
      </c>
      <c r="B103" s="55" t="s">
        <v>392</v>
      </c>
      <c r="C103" s="56" t="s">
        <v>391</v>
      </c>
      <c r="D103" s="57" t="n">
        <f aca="false">E103+F103</f>
        <v>0.2</v>
      </c>
      <c r="E103" s="58"/>
      <c r="F103" s="57" t="n">
        <f aca="false">SUM(G103:J103)</f>
        <v>0.2</v>
      </c>
      <c r="G103" s="57" t="n">
        <v>0.2</v>
      </c>
      <c r="H103" s="57" t="n">
        <v>0</v>
      </c>
      <c r="I103" s="57" t="n">
        <v>0</v>
      </c>
      <c r="J103" s="57" t="n">
        <v>0</v>
      </c>
      <c r="K103" s="59" t="s">
        <v>307</v>
      </c>
      <c r="L103" s="22" t="s">
        <v>393</v>
      </c>
      <c r="M103" s="19" t="n">
        <v>537</v>
      </c>
      <c r="N103" s="60" t="s">
        <v>394</v>
      </c>
      <c r="O103" s="61"/>
      <c r="P103" s="61" t="s">
        <v>41</v>
      </c>
      <c r="Q103" s="19" t="s">
        <v>47</v>
      </c>
      <c r="R103" s="19"/>
      <c r="S103" s="19" t="s">
        <v>310</v>
      </c>
      <c r="T103" s="19"/>
    </row>
    <row r="104" s="62" customFormat="true" ht="38.25" hidden="false" customHeight="true" outlineLevel="0" collapsed="false">
      <c r="A104" s="35" t="n">
        <v>2</v>
      </c>
      <c r="B104" s="55" t="s">
        <v>395</v>
      </c>
      <c r="C104" s="56"/>
      <c r="D104" s="57" t="n">
        <f aca="false">E104+F104</f>
        <v>0.2</v>
      </c>
      <c r="E104" s="58"/>
      <c r="F104" s="57" t="n">
        <f aca="false">SUM(G104:J104)</f>
        <v>0.2</v>
      </c>
      <c r="G104" s="57"/>
      <c r="H104" s="57"/>
      <c r="I104" s="57"/>
      <c r="J104" s="63" t="n">
        <v>0.2</v>
      </c>
      <c r="K104" s="22" t="s">
        <v>77</v>
      </c>
      <c r="L104" s="22"/>
      <c r="M104" s="19"/>
      <c r="N104" s="60"/>
      <c r="O104" s="61"/>
      <c r="P104" s="61"/>
      <c r="Q104" s="19"/>
      <c r="R104" s="19"/>
      <c r="S104" s="19"/>
      <c r="T104" s="19" t="s">
        <v>67</v>
      </c>
    </row>
    <row r="105" customFormat="false" ht="15.75" hidden="false" customHeight="false" outlineLevel="0" collapsed="false">
      <c r="A105" s="27" t="s">
        <v>396</v>
      </c>
      <c r="B105" s="15" t="s">
        <v>397</v>
      </c>
      <c r="C105" s="16" t="s">
        <v>398</v>
      </c>
      <c r="D105" s="17" t="n">
        <f aca="false">E105+F105</f>
        <v>0</v>
      </c>
      <c r="E105" s="50"/>
      <c r="F105" s="17"/>
      <c r="G105" s="17"/>
      <c r="H105" s="17"/>
      <c r="I105" s="17"/>
      <c r="J105" s="17"/>
      <c r="K105" s="21"/>
      <c r="L105" s="22"/>
      <c r="M105" s="19"/>
      <c r="N105" s="19"/>
      <c r="O105" s="19"/>
      <c r="P105" s="19"/>
      <c r="Q105" s="19"/>
      <c r="R105" s="19"/>
      <c r="S105" s="45"/>
      <c r="T105" s="45"/>
    </row>
    <row r="106" customFormat="false" ht="38.25" hidden="false" customHeight="true" outlineLevel="0" collapsed="false">
      <c r="A106" s="12" t="n">
        <v>1</v>
      </c>
      <c r="B106" s="28" t="s">
        <v>399</v>
      </c>
      <c r="C106" s="22" t="s">
        <v>398</v>
      </c>
      <c r="D106" s="24" t="n">
        <f aca="false">E106+F106</f>
        <v>1</v>
      </c>
      <c r="E106" s="29"/>
      <c r="F106" s="24" t="n">
        <f aca="false">SUM(G106:J106)</f>
        <v>1</v>
      </c>
      <c r="G106" s="24" t="n">
        <v>0</v>
      </c>
      <c r="H106" s="24" t="n">
        <v>0</v>
      </c>
      <c r="I106" s="24" t="n">
        <v>0</v>
      </c>
      <c r="J106" s="24" t="n">
        <v>1</v>
      </c>
      <c r="K106" s="22" t="s">
        <v>75</v>
      </c>
      <c r="L106" s="22" t="s">
        <v>400</v>
      </c>
      <c r="M106" s="19" t="n">
        <v>504</v>
      </c>
      <c r="N106" s="19" t="s">
        <v>401</v>
      </c>
      <c r="O106" s="19" t="s">
        <v>402</v>
      </c>
      <c r="P106" s="19" t="s">
        <v>41</v>
      </c>
      <c r="Q106" s="19" t="s">
        <v>42</v>
      </c>
      <c r="R106" s="19" t="s">
        <v>403</v>
      </c>
      <c r="S106" s="19" t="s">
        <v>404</v>
      </c>
      <c r="T106" s="19"/>
    </row>
    <row r="107" customFormat="false" ht="15.75" hidden="false" customHeight="false" outlineLevel="0" collapsed="false">
      <c r="A107" s="27" t="s">
        <v>405</v>
      </c>
      <c r="B107" s="15" t="s">
        <v>406</v>
      </c>
      <c r="C107" s="16" t="s">
        <v>407</v>
      </c>
      <c r="D107" s="17" t="n">
        <f aca="false">E107+F107</f>
        <v>0</v>
      </c>
      <c r="E107" s="17"/>
      <c r="F107" s="17"/>
      <c r="G107" s="17"/>
      <c r="H107" s="17"/>
      <c r="I107" s="17"/>
      <c r="J107" s="17"/>
      <c r="K107" s="21"/>
      <c r="L107" s="22"/>
      <c r="M107" s="19"/>
      <c r="N107" s="19"/>
      <c r="O107" s="19"/>
      <c r="P107" s="19"/>
      <c r="Q107" s="19"/>
      <c r="R107" s="19"/>
      <c r="S107" s="45"/>
      <c r="T107" s="45"/>
    </row>
    <row r="108" customFormat="false" ht="25.5" hidden="false" customHeight="true" outlineLevel="0" collapsed="false">
      <c r="A108" s="12" t="n">
        <v>1</v>
      </c>
      <c r="B108" s="28" t="s">
        <v>408</v>
      </c>
      <c r="C108" s="22" t="s">
        <v>407</v>
      </c>
      <c r="D108" s="24" t="n">
        <f aca="false">E108+F108</f>
        <v>0.4</v>
      </c>
      <c r="E108" s="29"/>
      <c r="F108" s="24" t="n">
        <f aca="false">SUM(G108:J108)</f>
        <v>0.4</v>
      </c>
      <c r="G108" s="24" t="n">
        <v>0</v>
      </c>
      <c r="H108" s="24" t="n">
        <v>0</v>
      </c>
      <c r="I108" s="24" t="n">
        <v>0</v>
      </c>
      <c r="J108" s="24" t="n">
        <v>0.4</v>
      </c>
      <c r="K108" s="22" t="s">
        <v>75</v>
      </c>
      <c r="L108" s="22" t="s">
        <v>409</v>
      </c>
      <c r="M108" s="19" t="n">
        <v>150</v>
      </c>
      <c r="N108" s="19" t="s">
        <v>410</v>
      </c>
      <c r="O108" s="19"/>
      <c r="P108" s="19" t="s">
        <v>41</v>
      </c>
      <c r="Q108" s="19" t="s">
        <v>47</v>
      </c>
      <c r="R108" s="19" t="n">
        <v>0</v>
      </c>
      <c r="S108" s="45" t="s">
        <v>411</v>
      </c>
      <c r="T108" s="45"/>
    </row>
    <row r="109" customFormat="false" ht="38.25" hidden="false" customHeight="true" outlineLevel="0" collapsed="false">
      <c r="A109" s="12" t="n">
        <v>2</v>
      </c>
      <c r="B109" s="28" t="s">
        <v>412</v>
      </c>
      <c r="C109" s="22" t="s">
        <v>407</v>
      </c>
      <c r="D109" s="24" t="n">
        <f aca="false">E109+F109</f>
        <v>1.4</v>
      </c>
      <c r="E109" s="29"/>
      <c r="F109" s="24" t="n">
        <f aca="false">SUM(G109:J109)</f>
        <v>1.4</v>
      </c>
      <c r="G109" s="24" t="n">
        <v>1.1</v>
      </c>
      <c r="H109" s="24"/>
      <c r="I109" s="24"/>
      <c r="J109" s="24" t="n">
        <v>0.3</v>
      </c>
      <c r="K109" s="21" t="s">
        <v>133</v>
      </c>
      <c r="L109" s="22" t="s">
        <v>413</v>
      </c>
      <c r="M109" s="19" t="n">
        <v>156</v>
      </c>
      <c r="N109" s="19" t="s">
        <v>414</v>
      </c>
      <c r="O109" s="19"/>
      <c r="P109" s="19"/>
      <c r="Q109" s="19" t="s">
        <v>42</v>
      </c>
      <c r="R109" s="19" t="s">
        <v>415</v>
      </c>
      <c r="S109" s="19" t="s">
        <v>131</v>
      </c>
      <c r="T109" s="19"/>
    </row>
    <row r="110" customFormat="false" ht="15.75" hidden="false" customHeight="false" outlineLevel="0" collapsed="false">
      <c r="A110" s="27" t="s">
        <v>416</v>
      </c>
      <c r="B110" s="64" t="s">
        <v>417</v>
      </c>
      <c r="C110" s="44"/>
      <c r="D110" s="17" t="n">
        <f aca="false">D111+D122+D129+D145</f>
        <v>0</v>
      </c>
      <c r="E110" s="17" t="n">
        <f aca="false">E111+E122+E129+E145</f>
        <v>0</v>
      </c>
      <c r="F110" s="17" t="n">
        <f aca="false">F111+F122+F129+F145</f>
        <v>0</v>
      </c>
      <c r="G110" s="17" t="n">
        <f aca="false">G111+G122+G129+G145</f>
        <v>0</v>
      </c>
      <c r="H110" s="17" t="n">
        <f aca="false">H111+H122+H129+H145</f>
        <v>0</v>
      </c>
      <c r="I110" s="17" t="n">
        <f aca="false">I111+I122+I129+I145</f>
        <v>0</v>
      </c>
      <c r="J110" s="17" t="n">
        <f aca="false">J111+J122+J129+J145</f>
        <v>0</v>
      </c>
      <c r="K110" s="21"/>
      <c r="L110" s="22"/>
      <c r="M110" s="19"/>
      <c r="N110" s="19"/>
      <c r="O110" s="19"/>
      <c r="P110" s="19"/>
      <c r="Q110" s="19"/>
      <c r="R110" s="19"/>
      <c r="S110" s="19"/>
      <c r="T110" s="19"/>
    </row>
    <row r="111" customFormat="false" ht="15.75" hidden="false" customHeight="false" outlineLevel="0" collapsed="false">
      <c r="A111" s="27" t="s">
        <v>418</v>
      </c>
      <c r="B111" s="46" t="s">
        <v>419</v>
      </c>
      <c r="C111" s="34" t="s">
        <v>420</v>
      </c>
      <c r="D111" s="17" t="n">
        <f aca="false">E111+F111</f>
        <v>0</v>
      </c>
      <c r="E111" s="50"/>
      <c r="F111" s="17"/>
      <c r="G111" s="17"/>
      <c r="H111" s="17"/>
      <c r="I111" s="17"/>
      <c r="J111" s="17"/>
      <c r="K111" s="21"/>
      <c r="L111" s="22"/>
      <c r="M111" s="19"/>
      <c r="N111" s="19"/>
      <c r="O111" s="19"/>
      <c r="P111" s="19"/>
      <c r="Q111" s="19"/>
      <c r="R111" s="19"/>
      <c r="S111" s="19"/>
      <c r="T111" s="19"/>
    </row>
    <row r="112" customFormat="false" ht="42" hidden="false" customHeight="true" outlineLevel="0" collapsed="false">
      <c r="A112" s="12" t="n">
        <v>1</v>
      </c>
      <c r="B112" s="48" t="s">
        <v>421</v>
      </c>
      <c r="C112" s="65" t="s">
        <v>420</v>
      </c>
      <c r="D112" s="24" t="n">
        <f aca="false">E112+F112</f>
        <v>7.45</v>
      </c>
      <c r="E112" s="29"/>
      <c r="F112" s="24" t="n">
        <f aca="false">SUM(G112:J112)</f>
        <v>7.45</v>
      </c>
      <c r="G112" s="24" t="n">
        <v>7.45</v>
      </c>
      <c r="H112" s="24" t="n">
        <v>0</v>
      </c>
      <c r="I112" s="24" t="n">
        <v>0</v>
      </c>
      <c r="J112" s="24" t="n">
        <v>0</v>
      </c>
      <c r="K112" s="22" t="s">
        <v>75</v>
      </c>
      <c r="L112" s="22" t="s">
        <v>422</v>
      </c>
      <c r="M112" s="19" t="n">
        <v>46</v>
      </c>
      <c r="N112" s="19" t="s">
        <v>423</v>
      </c>
      <c r="O112" s="19" t="s">
        <v>424</v>
      </c>
      <c r="P112" s="19" t="s">
        <v>41</v>
      </c>
      <c r="Q112" s="19" t="s">
        <v>47</v>
      </c>
      <c r="R112" s="19" t="s">
        <v>425</v>
      </c>
      <c r="S112" s="19" t="s">
        <v>131</v>
      </c>
      <c r="T112" s="19"/>
    </row>
    <row r="113" customFormat="false" ht="42" hidden="false" customHeight="true" outlineLevel="0" collapsed="false">
      <c r="A113" s="12" t="n">
        <v>2</v>
      </c>
      <c r="B113" s="48" t="s">
        <v>426</v>
      </c>
      <c r="C113" s="65" t="s">
        <v>420</v>
      </c>
      <c r="D113" s="24" t="n">
        <f aca="false">E113+F113</f>
        <v>8</v>
      </c>
      <c r="E113" s="29"/>
      <c r="F113" s="24" t="n">
        <f aca="false">SUM(G113:J113)</f>
        <v>8</v>
      </c>
      <c r="G113" s="24" t="n">
        <v>8</v>
      </c>
      <c r="H113" s="24" t="n">
        <v>0</v>
      </c>
      <c r="I113" s="24" t="n">
        <v>0</v>
      </c>
      <c r="J113" s="24" t="n">
        <v>0</v>
      </c>
      <c r="K113" s="22" t="s">
        <v>75</v>
      </c>
      <c r="L113" s="22" t="s">
        <v>427</v>
      </c>
      <c r="M113" s="19" t="n">
        <v>48</v>
      </c>
      <c r="N113" s="19" t="s">
        <v>428</v>
      </c>
      <c r="O113" s="19" t="s">
        <v>429</v>
      </c>
      <c r="P113" s="19" t="s">
        <v>41</v>
      </c>
      <c r="Q113" s="19" t="s">
        <v>47</v>
      </c>
      <c r="R113" s="19" t="s">
        <v>430</v>
      </c>
      <c r="S113" s="19" t="s">
        <v>131</v>
      </c>
      <c r="T113" s="19"/>
    </row>
    <row r="114" customFormat="false" ht="42" hidden="false" customHeight="true" outlineLevel="0" collapsed="false">
      <c r="A114" s="12" t="n">
        <v>3</v>
      </c>
      <c r="B114" s="36" t="s">
        <v>431</v>
      </c>
      <c r="C114" s="65" t="s">
        <v>420</v>
      </c>
      <c r="D114" s="24" t="n">
        <f aca="false">E114+F114</f>
        <v>9</v>
      </c>
      <c r="E114" s="29"/>
      <c r="F114" s="24" t="n">
        <f aca="false">SUM(G114:J114)</f>
        <v>9</v>
      </c>
      <c r="G114" s="24" t="n">
        <v>7.4</v>
      </c>
      <c r="H114" s="24" t="n">
        <v>0</v>
      </c>
      <c r="I114" s="24" t="n">
        <v>0</v>
      </c>
      <c r="J114" s="24" t="n">
        <v>1.6</v>
      </c>
      <c r="K114" s="22" t="s">
        <v>75</v>
      </c>
      <c r="L114" s="22" t="s">
        <v>432</v>
      </c>
      <c r="M114" s="19" t="n">
        <v>47</v>
      </c>
      <c r="N114" s="19" t="s">
        <v>433</v>
      </c>
      <c r="O114" s="19"/>
      <c r="P114" s="19" t="s">
        <v>41</v>
      </c>
      <c r="Q114" s="19" t="s">
        <v>47</v>
      </c>
      <c r="R114" s="19" t="s">
        <v>434</v>
      </c>
      <c r="S114" s="19" t="s">
        <v>131</v>
      </c>
      <c r="T114" s="19"/>
    </row>
    <row r="115" customFormat="false" ht="42" hidden="false" customHeight="true" outlineLevel="0" collapsed="false">
      <c r="A115" s="12" t="n">
        <v>4</v>
      </c>
      <c r="B115" s="36" t="s">
        <v>435</v>
      </c>
      <c r="C115" s="65" t="s">
        <v>420</v>
      </c>
      <c r="D115" s="24" t="n">
        <f aca="false">E115+F115</f>
        <v>4.5</v>
      </c>
      <c r="E115" s="29"/>
      <c r="F115" s="24" t="n">
        <f aca="false">SUM(G115:J115)</f>
        <v>4.5</v>
      </c>
      <c r="G115" s="24"/>
      <c r="H115" s="24"/>
      <c r="I115" s="24"/>
      <c r="J115" s="24" t="n">
        <v>4.5</v>
      </c>
      <c r="K115" s="22" t="s">
        <v>66</v>
      </c>
      <c r="L115" s="22" t="s">
        <v>436</v>
      </c>
      <c r="M115" s="19" t="s">
        <v>184</v>
      </c>
      <c r="N115" s="19" t="s">
        <v>437</v>
      </c>
      <c r="O115" s="19"/>
      <c r="P115" s="19" t="s">
        <v>41</v>
      </c>
      <c r="Q115" s="19" t="s">
        <v>47</v>
      </c>
      <c r="R115" s="19" t="s">
        <v>438</v>
      </c>
      <c r="S115" s="19" t="s">
        <v>131</v>
      </c>
      <c r="T115" s="19"/>
    </row>
    <row r="116" customFormat="false" ht="42" hidden="false" customHeight="true" outlineLevel="0" collapsed="false">
      <c r="A116" s="12" t="n">
        <v>5</v>
      </c>
      <c r="B116" s="36" t="s">
        <v>439</v>
      </c>
      <c r="C116" s="65" t="s">
        <v>420</v>
      </c>
      <c r="D116" s="24" t="n">
        <f aca="false">E116+F116</f>
        <v>10</v>
      </c>
      <c r="E116" s="29"/>
      <c r="F116" s="24" t="n">
        <f aca="false">SUM(G116:J116)</f>
        <v>10</v>
      </c>
      <c r="G116" s="24"/>
      <c r="H116" s="24"/>
      <c r="I116" s="24"/>
      <c r="J116" s="24" t="n">
        <v>10</v>
      </c>
      <c r="K116" s="22" t="s">
        <v>69</v>
      </c>
      <c r="L116" s="22" t="s">
        <v>440</v>
      </c>
      <c r="M116" s="19" t="s">
        <v>441</v>
      </c>
      <c r="N116" s="19" t="s">
        <v>442</v>
      </c>
      <c r="O116" s="19" t="s">
        <v>443</v>
      </c>
      <c r="P116" s="19"/>
      <c r="Q116" s="19" t="s">
        <v>47</v>
      </c>
      <c r="R116" s="19" t="s">
        <v>444</v>
      </c>
      <c r="S116" s="19" t="s">
        <v>131</v>
      </c>
      <c r="T116" s="19"/>
    </row>
    <row r="117" customFormat="false" ht="38.25" hidden="false" customHeight="true" outlineLevel="0" collapsed="false">
      <c r="A117" s="12" t="n">
        <v>6</v>
      </c>
      <c r="B117" s="36" t="s">
        <v>445</v>
      </c>
      <c r="C117" s="65" t="s">
        <v>420</v>
      </c>
      <c r="D117" s="24" t="n">
        <f aca="false">E117+F117</f>
        <v>12</v>
      </c>
      <c r="E117" s="29"/>
      <c r="F117" s="24" t="n">
        <f aca="false">SUM(G117:J117)</f>
        <v>12</v>
      </c>
      <c r="G117" s="24" t="n">
        <v>4</v>
      </c>
      <c r="H117" s="24" t="n">
        <v>0</v>
      </c>
      <c r="I117" s="24"/>
      <c r="J117" s="24" t="n">
        <v>8</v>
      </c>
      <c r="K117" s="22" t="s">
        <v>373</v>
      </c>
      <c r="L117" s="22" t="s">
        <v>440</v>
      </c>
      <c r="M117" s="19" t="s">
        <v>446</v>
      </c>
      <c r="N117" s="19" t="s">
        <v>447</v>
      </c>
      <c r="O117" s="19" t="s">
        <v>448</v>
      </c>
      <c r="P117" s="19"/>
      <c r="Q117" s="19" t="s">
        <v>42</v>
      </c>
      <c r="R117" s="19"/>
      <c r="S117" s="19" t="s">
        <v>131</v>
      </c>
      <c r="T117" s="19"/>
    </row>
    <row r="118" customFormat="false" ht="38.25" hidden="false" customHeight="true" outlineLevel="0" collapsed="false">
      <c r="A118" s="12" t="n">
        <v>7</v>
      </c>
      <c r="B118" s="36" t="s">
        <v>449</v>
      </c>
      <c r="C118" s="65" t="s">
        <v>420</v>
      </c>
      <c r="D118" s="24" t="n">
        <f aca="false">E118+F118</f>
        <v>5.82</v>
      </c>
      <c r="E118" s="29"/>
      <c r="F118" s="24" t="n">
        <f aca="false">SUM(G118:J118)</f>
        <v>5.82</v>
      </c>
      <c r="G118" s="24" t="n">
        <v>1.9</v>
      </c>
      <c r="H118" s="24" t="n">
        <v>0</v>
      </c>
      <c r="I118" s="24"/>
      <c r="J118" s="24" t="n">
        <v>3.92</v>
      </c>
      <c r="K118" s="22" t="s">
        <v>75</v>
      </c>
      <c r="L118" s="22" t="s">
        <v>440</v>
      </c>
      <c r="M118" s="19" t="n">
        <v>44</v>
      </c>
      <c r="N118" s="19" t="s">
        <v>450</v>
      </c>
      <c r="O118" s="19" t="s">
        <v>451</v>
      </c>
      <c r="P118" s="19"/>
      <c r="Q118" s="19" t="s">
        <v>47</v>
      </c>
      <c r="R118" s="19" t="s">
        <v>452</v>
      </c>
      <c r="S118" s="19" t="s">
        <v>131</v>
      </c>
      <c r="T118" s="19"/>
    </row>
    <row r="119" customFormat="false" ht="38.25" hidden="false" customHeight="true" outlineLevel="0" collapsed="false">
      <c r="A119" s="12" t="n">
        <v>8</v>
      </c>
      <c r="B119" s="36" t="s">
        <v>453</v>
      </c>
      <c r="C119" s="65" t="s">
        <v>420</v>
      </c>
      <c r="D119" s="24" t="n">
        <f aca="false">E119+F119</f>
        <v>3</v>
      </c>
      <c r="E119" s="29"/>
      <c r="F119" s="24" t="n">
        <f aca="false">SUM(G119:J119)</f>
        <v>3</v>
      </c>
      <c r="G119" s="24"/>
      <c r="H119" s="24"/>
      <c r="I119" s="24"/>
      <c r="J119" s="24" t="n">
        <v>3</v>
      </c>
      <c r="K119" s="22" t="s">
        <v>77</v>
      </c>
      <c r="L119" s="22" t="s">
        <v>440</v>
      </c>
      <c r="M119" s="19" t="n">
        <v>43</v>
      </c>
      <c r="N119" s="19" t="s">
        <v>454</v>
      </c>
      <c r="O119" s="19" t="s">
        <v>455</v>
      </c>
      <c r="P119" s="19"/>
      <c r="Q119" s="19" t="s">
        <v>47</v>
      </c>
      <c r="R119" s="19" t="s">
        <v>456</v>
      </c>
      <c r="S119" s="19"/>
      <c r="T119" s="19"/>
    </row>
    <row r="120" customFormat="false" ht="68.25" hidden="false" customHeight="true" outlineLevel="0" collapsed="false">
      <c r="A120" s="12" t="n">
        <v>9</v>
      </c>
      <c r="B120" s="36" t="s">
        <v>457</v>
      </c>
      <c r="C120" s="65" t="s">
        <v>420</v>
      </c>
      <c r="D120" s="24" t="n">
        <f aca="false">E120+F120</f>
        <v>3.6</v>
      </c>
      <c r="E120" s="29"/>
      <c r="F120" s="24" t="n">
        <f aca="false">SUM(G120:J120)</f>
        <v>3.6</v>
      </c>
      <c r="G120" s="24"/>
      <c r="H120" s="24"/>
      <c r="I120" s="24"/>
      <c r="J120" s="24" t="n">
        <v>3.6</v>
      </c>
      <c r="K120" s="22" t="s">
        <v>173</v>
      </c>
      <c r="L120" s="22" t="s">
        <v>440</v>
      </c>
      <c r="M120" s="19" t="n">
        <v>17</v>
      </c>
      <c r="N120" s="19" t="s">
        <v>458</v>
      </c>
      <c r="O120" s="19" t="s">
        <v>459</v>
      </c>
      <c r="P120" s="19"/>
      <c r="Q120" s="19" t="s">
        <v>47</v>
      </c>
      <c r="R120" s="19" t="s">
        <v>460</v>
      </c>
      <c r="S120" s="19" t="s">
        <v>131</v>
      </c>
      <c r="T120" s="19"/>
    </row>
    <row r="121" customFormat="false" ht="38.25" hidden="false" customHeight="true" outlineLevel="0" collapsed="false">
      <c r="A121" s="12" t="n">
        <v>10</v>
      </c>
      <c r="B121" s="36" t="s">
        <v>461</v>
      </c>
      <c r="C121" s="65" t="s">
        <v>420</v>
      </c>
      <c r="D121" s="24" t="n">
        <f aca="false">E121+F121</f>
        <v>15</v>
      </c>
      <c r="E121" s="29"/>
      <c r="F121" s="24" t="n">
        <f aca="false">SUM(G121:J121)</f>
        <v>15</v>
      </c>
      <c r="G121" s="24" t="n">
        <v>1</v>
      </c>
      <c r="H121" s="24"/>
      <c r="I121" s="24"/>
      <c r="J121" s="24" t="n">
        <v>14</v>
      </c>
      <c r="K121" s="22" t="s">
        <v>66</v>
      </c>
      <c r="L121" s="22" t="s">
        <v>440</v>
      </c>
      <c r="M121" s="19" t="s">
        <v>462</v>
      </c>
      <c r="N121" s="19" t="s">
        <v>463</v>
      </c>
      <c r="O121" s="19" t="s">
        <v>464</v>
      </c>
      <c r="P121" s="19"/>
      <c r="Q121" s="19" t="s">
        <v>47</v>
      </c>
      <c r="R121" s="19" t="s">
        <v>465</v>
      </c>
      <c r="S121" s="19"/>
      <c r="T121" s="19"/>
    </row>
    <row r="122" customFormat="false" ht="15.75" hidden="false" customHeight="false" outlineLevel="0" collapsed="false">
      <c r="A122" s="27" t="s">
        <v>466</v>
      </c>
      <c r="B122" s="15" t="s">
        <v>467</v>
      </c>
      <c r="C122" s="16" t="s">
        <v>468</v>
      </c>
      <c r="D122" s="17" t="n">
        <f aca="false">E122+F122</f>
        <v>0</v>
      </c>
      <c r="E122" s="50"/>
      <c r="F122" s="17"/>
      <c r="G122" s="17"/>
      <c r="H122" s="17"/>
      <c r="I122" s="17"/>
      <c r="J122" s="17"/>
      <c r="K122" s="21"/>
      <c r="L122" s="22"/>
      <c r="M122" s="19"/>
      <c r="N122" s="19"/>
      <c r="O122" s="19"/>
      <c r="P122" s="19"/>
      <c r="Q122" s="19"/>
      <c r="R122" s="19"/>
      <c r="S122" s="19"/>
      <c r="T122" s="19"/>
    </row>
    <row r="123" customFormat="false" ht="51" hidden="false" customHeight="false" outlineLevel="0" collapsed="false">
      <c r="A123" s="12" t="n">
        <v>1</v>
      </c>
      <c r="B123" s="28" t="s">
        <v>469</v>
      </c>
      <c r="C123" s="22" t="s">
        <v>468</v>
      </c>
      <c r="D123" s="24" t="n">
        <f aca="false">E123+F123</f>
        <v>37</v>
      </c>
      <c r="E123" s="29"/>
      <c r="F123" s="24" t="n">
        <f aca="false">SUM(G123:J123)</f>
        <v>37</v>
      </c>
      <c r="G123" s="24" t="n">
        <v>0</v>
      </c>
      <c r="H123" s="24" t="n">
        <v>0</v>
      </c>
      <c r="I123" s="24" t="n">
        <v>0</v>
      </c>
      <c r="J123" s="24" t="n">
        <v>37</v>
      </c>
      <c r="K123" s="21" t="s">
        <v>144</v>
      </c>
      <c r="L123" s="22" t="s">
        <v>470</v>
      </c>
      <c r="M123" s="19" t="n">
        <v>59</v>
      </c>
      <c r="N123" s="19" t="s">
        <v>471</v>
      </c>
      <c r="O123" s="19"/>
      <c r="P123" s="19" t="s">
        <v>41</v>
      </c>
      <c r="Q123" s="19" t="s">
        <v>42</v>
      </c>
      <c r="R123" s="19" t="s">
        <v>472</v>
      </c>
      <c r="S123" s="19"/>
      <c r="T123" s="19"/>
    </row>
    <row r="124" customFormat="false" ht="38.25" hidden="false" customHeight="true" outlineLevel="0" collapsed="false">
      <c r="A124" s="12" t="n">
        <v>2</v>
      </c>
      <c r="B124" s="28" t="s">
        <v>473</v>
      </c>
      <c r="C124" s="22" t="s">
        <v>468</v>
      </c>
      <c r="D124" s="24" t="n">
        <f aca="false">E124+F124</f>
        <v>25</v>
      </c>
      <c r="E124" s="29"/>
      <c r="F124" s="24" t="n">
        <f aca="false">SUM(G124:J124)</f>
        <v>25</v>
      </c>
      <c r="G124" s="24" t="n">
        <v>0</v>
      </c>
      <c r="H124" s="24" t="n">
        <v>0</v>
      </c>
      <c r="I124" s="24" t="n">
        <v>0</v>
      </c>
      <c r="J124" s="24" t="n">
        <v>25</v>
      </c>
      <c r="K124" s="21" t="s">
        <v>86</v>
      </c>
      <c r="L124" s="22" t="s">
        <v>474</v>
      </c>
      <c r="M124" s="19" t="n">
        <v>53</v>
      </c>
      <c r="N124" s="19" t="s">
        <v>475</v>
      </c>
      <c r="O124" s="19"/>
      <c r="P124" s="19" t="s">
        <v>41</v>
      </c>
      <c r="Q124" s="19" t="s">
        <v>42</v>
      </c>
      <c r="R124" s="19" t="s">
        <v>476</v>
      </c>
      <c r="S124" s="19"/>
      <c r="T124" s="19"/>
    </row>
    <row r="125" customFormat="false" ht="38.25" hidden="false" customHeight="true" outlineLevel="0" collapsed="false">
      <c r="A125" s="12" t="n">
        <v>3</v>
      </c>
      <c r="B125" s="36" t="s">
        <v>477</v>
      </c>
      <c r="C125" s="37" t="s">
        <v>468</v>
      </c>
      <c r="D125" s="24" t="n">
        <f aca="false">E125+F125</f>
        <v>5</v>
      </c>
      <c r="E125" s="29"/>
      <c r="F125" s="24" t="n">
        <f aca="false">SUM(G125:J125)</f>
        <v>5</v>
      </c>
      <c r="G125" s="24" t="n">
        <v>5</v>
      </c>
      <c r="H125" s="24" t="n">
        <v>0</v>
      </c>
      <c r="I125" s="24" t="n">
        <v>0</v>
      </c>
      <c r="J125" s="24" t="n">
        <v>0</v>
      </c>
      <c r="K125" s="21" t="s">
        <v>144</v>
      </c>
      <c r="L125" s="37" t="s">
        <v>478</v>
      </c>
      <c r="M125" s="19" t="n">
        <v>55</v>
      </c>
      <c r="N125" s="19" t="s">
        <v>479</v>
      </c>
      <c r="O125" s="19"/>
      <c r="P125" s="19" t="s">
        <v>41</v>
      </c>
      <c r="Q125" s="19" t="s">
        <v>47</v>
      </c>
      <c r="R125" s="19" t="s">
        <v>456</v>
      </c>
      <c r="S125" s="19"/>
      <c r="T125" s="19"/>
    </row>
    <row r="126" customFormat="false" ht="38.25" hidden="false" customHeight="true" outlineLevel="0" collapsed="false">
      <c r="A126" s="12" t="n">
        <v>4</v>
      </c>
      <c r="B126" s="36" t="s">
        <v>480</v>
      </c>
      <c r="C126" s="12" t="s">
        <v>468</v>
      </c>
      <c r="D126" s="24" t="n">
        <f aca="false">E126+F126</f>
        <v>11.9</v>
      </c>
      <c r="E126" s="29"/>
      <c r="F126" s="24" t="n">
        <f aca="false">SUM(G126:J126)</f>
        <v>11.9</v>
      </c>
      <c r="G126" s="24" t="n">
        <v>0</v>
      </c>
      <c r="H126" s="24" t="n">
        <v>0</v>
      </c>
      <c r="I126" s="24" t="n">
        <v>0</v>
      </c>
      <c r="J126" s="24" t="n">
        <v>11.9</v>
      </c>
      <c r="K126" s="21" t="s">
        <v>86</v>
      </c>
      <c r="L126" s="41" t="s">
        <v>481</v>
      </c>
      <c r="M126" s="19" t="n">
        <v>52</v>
      </c>
      <c r="N126" s="19" t="s">
        <v>482</v>
      </c>
      <c r="O126" s="19"/>
      <c r="P126" s="19" t="s">
        <v>41</v>
      </c>
      <c r="Q126" s="19" t="s">
        <v>47</v>
      </c>
      <c r="R126" s="19"/>
      <c r="S126" s="19"/>
      <c r="T126" s="19"/>
    </row>
    <row r="127" customFormat="false" ht="38.25" hidden="false" customHeight="true" outlineLevel="0" collapsed="false">
      <c r="A127" s="12" t="n">
        <v>5</v>
      </c>
      <c r="B127" s="36" t="s">
        <v>483</v>
      </c>
      <c r="C127" s="12" t="s">
        <v>468</v>
      </c>
      <c r="D127" s="24" t="n">
        <f aca="false">E127+F127</f>
        <v>43</v>
      </c>
      <c r="E127" s="32" t="n">
        <v>25</v>
      </c>
      <c r="F127" s="24" t="n">
        <f aca="false">SUM(G127:J127)</f>
        <v>18</v>
      </c>
      <c r="G127" s="24"/>
      <c r="H127" s="24"/>
      <c r="I127" s="24"/>
      <c r="J127" s="24" t="n">
        <v>18</v>
      </c>
      <c r="K127" s="21" t="s">
        <v>77</v>
      </c>
      <c r="L127" s="22" t="s">
        <v>440</v>
      </c>
      <c r="M127" s="19" t="s">
        <v>484</v>
      </c>
      <c r="N127" s="19" t="s">
        <v>485</v>
      </c>
      <c r="O127" s="19" t="s">
        <v>486</v>
      </c>
      <c r="P127" s="19"/>
      <c r="Q127" s="19" t="s">
        <v>42</v>
      </c>
      <c r="R127" s="19" t="s">
        <v>487</v>
      </c>
      <c r="S127" s="19" t="s">
        <v>488</v>
      </c>
      <c r="T127" s="19"/>
    </row>
    <row r="128" customFormat="false" ht="38.25" hidden="false" customHeight="true" outlineLevel="0" collapsed="false">
      <c r="A128" s="12" t="n">
        <v>6</v>
      </c>
      <c r="B128" s="36" t="s">
        <v>489</v>
      </c>
      <c r="C128" s="12" t="s">
        <v>468</v>
      </c>
      <c r="D128" s="24" t="n">
        <f aca="false">E128+F128</f>
        <v>17</v>
      </c>
      <c r="E128" s="29"/>
      <c r="F128" s="24" t="n">
        <f aca="false">SUM(G128:J128)</f>
        <v>17</v>
      </c>
      <c r="G128" s="24"/>
      <c r="H128" s="24"/>
      <c r="I128" s="24"/>
      <c r="J128" s="24" t="n">
        <v>17</v>
      </c>
      <c r="K128" s="21" t="s">
        <v>71</v>
      </c>
      <c r="L128" s="22" t="s">
        <v>440</v>
      </c>
      <c r="M128" s="19" t="n">
        <v>62</v>
      </c>
      <c r="N128" s="19" t="s">
        <v>490</v>
      </c>
      <c r="O128" s="19" t="s">
        <v>491</v>
      </c>
      <c r="P128" s="19"/>
      <c r="Q128" s="19" t="s">
        <v>47</v>
      </c>
      <c r="R128" s="19" t="s">
        <v>492</v>
      </c>
      <c r="S128" s="19" t="s">
        <v>131</v>
      </c>
      <c r="T128" s="19"/>
    </row>
    <row r="129" customFormat="false" ht="15.75" hidden="false" customHeight="false" outlineLevel="0" collapsed="false">
      <c r="A129" s="27" t="s">
        <v>493</v>
      </c>
      <c r="B129" s="46" t="s">
        <v>494</v>
      </c>
      <c r="C129" s="16" t="s">
        <v>495</v>
      </c>
      <c r="D129" s="17" t="n">
        <f aca="false">E129+F129</f>
        <v>0</v>
      </c>
      <c r="E129" s="50"/>
      <c r="F129" s="17"/>
      <c r="G129" s="17"/>
      <c r="H129" s="17"/>
      <c r="I129" s="17"/>
      <c r="J129" s="17"/>
      <c r="K129" s="21"/>
      <c r="L129" s="22"/>
      <c r="M129" s="19"/>
      <c r="N129" s="19"/>
      <c r="O129" s="19"/>
      <c r="P129" s="19"/>
      <c r="Q129" s="19"/>
      <c r="R129" s="19"/>
      <c r="S129" s="19"/>
      <c r="T129" s="19"/>
    </row>
    <row r="130" customFormat="false" ht="37.5" hidden="false" customHeight="true" outlineLevel="0" collapsed="false">
      <c r="A130" s="12" t="n">
        <v>1</v>
      </c>
      <c r="B130" s="28" t="s">
        <v>496</v>
      </c>
      <c r="C130" s="22" t="s">
        <v>495</v>
      </c>
      <c r="D130" s="24" t="n">
        <f aca="false">E130+F130</f>
        <v>1.05</v>
      </c>
      <c r="E130" s="29"/>
      <c r="F130" s="24" t="n">
        <f aca="false">SUM(G130:J130)</f>
        <v>1.05</v>
      </c>
      <c r="G130" s="24" t="n">
        <v>0</v>
      </c>
      <c r="H130" s="24" t="n">
        <v>0</v>
      </c>
      <c r="I130" s="24" t="n">
        <v>0</v>
      </c>
      <c r="J130" s="24" t="n">
        <v>1.05</v>
      </c>
      <c r="K130" s="21" t="s">
        <v>86</v>
      </c>
      <c r="L130" s="22" t="s">
        <v>497</v>
      </c>
      <c r="M130" s="19" t="n">
        <v>304</v>
      </c>
      <c r="N130" s="19" t="s">
        <v>498</v>
      </c>
      <c r="O130" s="19"/>
      <c r="P130" s="19" t="s">
        <v>41</v>
      </c>
      <c r="Q130" s="19" t="s">
        <v>47</v>
      </c>
      <c r="R130" s="19"/>
      <c r="S130" s="19"/>
      <c r="T130" s="19"/>
    </row>
    <row r="131" customFormat="false" ht="37.5" hidden="false" customHeight="true" outlineLevel="0" collapsed="false">
      <c r="A131" s="12" t="n">
        <v>2</v>
      </c>
      <c r="B131" s="36" t="s">
        <v>499</v>
      </c>
      <c r="C131" s="66" t="s">
        <v>495</v>
      </c>
      <c r="D131" s="24" t="n">
        <f aca="false">E131+F131</f>
        <v>0.05</v>
      </c>
      <c r="E131" s="29"/>
      <c r="F131" s="24" t="n">
        <f aca="false">SUM(G131:J131)</f>
        <v>0.05</v>
      </c>
      <c r="G131" s="24" t="n">
        <v>0</v>
      </c>
      <c r="H131" s="24" t="n">
        <v>0</v>
      </c>
      <c r="I131" s="24" t="n">
        <v>0</v>
      </c>
      <c r="J131" s="24" t="n">
        <v>0.05</v>
      </c>
      <c r="K131" s="22" t="s">
        <v>75</v>
      </c>
      <c r="L131" s="22" t="s">
        <v>213</v>
      </c>
      <c r="M131" s="19" t="n">
        <v>103</v>
      </c>
      <c r="N131" s="19" t="s">
        <v>500</v>
      </c>
      <c r="O131" s="19"/>
      <c r="P131" s="19" t="s">
        <v>41</v>
      </c>
      <c r="Q131" s="19" t="s">
        <v>47</v>
      </c>
      <c r="R131" s="19" t="s">
        <v>501</v>
      </c>
      <c r="S131" s="19" t="s">
        <v>131</v>
      </c>
      <c r="T131" s="19"/>
    </row>
    <row r="132" customFormat="false" ht="37.5" hidden="false" customHeight="true" outlineLevel="0" collapsed="false">
      <c r="A132" s="12" t="n">
        <v>3</v>
      </c>
      <c r="B132" s="28" t="s">
        <v>502</v>
      </c>
      <c r="C132" s="22" t="s">
        <v>495</v>
      </c>
      <c r="D132" s="24" t="n">
        <f aca="false">E132+F132</f>
        <v>2.16</v>
      </c>
      <c r="E132" s="29"/>
      <c r="F132" s="24" t="n">
        <f aca="false">SUM(G132:J132)</f>
        <v>2.16</v>
      </c>
      <c r="G132" s="24" t="n">
        <v>0</v>
      </c>
      <c r="H132" s="24" t="n">
        <v>1.54</v>
      </c>
      <c r="I132" s="24" t="n">
        <v>0</v>
      </c>
      <c r="J132" s="24" t="n">
        <v>0.62</v>
      </c>
      <c r="K132" s="21" t="s">
        <v>50</v>
      </c>
      <c r="L132" s="22" t="s">
        <v>503</v>
      </c>
      <c r="M132" s="19" t="n">
        <v>107</v>
      </c>
      <c r="N132" s="19" t="s">
        <v>504</v>
      </c>
      <c r="O132" s="19"/>
      <c r="P132" s="19" t="s">
        <v>41</v>
      </c>
      <c r="Q132" s="19" t="s">
        <v>47</v>
      </c>
      <c r="R132" s="19"/>
      <c r="S132" s="19"/>
      <c r="T132" s="19"/>
    </row>
    <row r="133" customFormat="false" ht="37.5" hidden="false" customHeight="true" outlineLevel="0" collapsed="false">
      <c r="A133" s="12" t="n">
        <v>4</v>
      </c>
      <c r="B133" s="28" t="s">
        <v>505</v>
      </c>
      <c r="C133" s="22" t="s">
        <v>495</v>
      </c>
      <c r="D133" s="24" t="n">
        <f aca="false">E133+F133</f>
        <v>7</v>
      </c>
      <c r="E133" s="29"/>
      <c r="F133" s="24" t="n">
        <f aca="false">SUM(G133:J133)</f>
        <v>7</v>
      </c>
      <c r="G133" s="24" t="n">
        <v>0</v>
      </c>
      <c r="H133" s="24" t="n">
        <v>0</v>
      </c>
      <c r="I133" s="24" t="n">
        <v>0</v>
      </c>
      <c r="J133" s="24" t="n">
        <v>7</v>
      </c>
      <c r="K133" s="21" t="s">
        <v>117</v>
      </c>
      <c r="L133" s="22" t="s">
        <v>213</v>
      </c>
      <c r="M133" s="19" t="n">
        <v>90</v>
      </c>
      <c r="N133" s="19" t="s">
        <v>506</v>
      </c>
      <c r="O133" s="19" t="s">
        <v>507</v>
      </c>
      <c r="P133" s="19" t="s">
        <v>41</v>
      </c>
      <c r="Q133" s="19" t="s">
        <v>42</v>
      </c>
      <c r="R133" s="19" t="n">
        <v>0</v>
      </c>
      <c r="S133" s="19" t="s">
        <v>131</v>
      </c>
      <c r="T133" s="19"/>
    </row>
    <row r="134" customFormat="false" ht="37.5" hidden="false" customHeight="true" outlineLevel="0" collapsed="false">
      <c r="A134" s="12" t="n">
        <v>5</v>
      </c>
      <c r="B134" s="28" t="s">
        <v>508</v>
      </c>
      <c r="C134" s="22" t="s">
        <v>495</v>
      </c>
      <c r="D134" s="24" t="n">
        <f aca="false">E134+F134</f>
        <v>0.15</v>
      </c>
      <c r="E134" s="29"/>
      <c r="F134" s="24" t="n">
        <f aca="false">SUM(G134:J134)</f>
        <v>0.15</v>
      </c>
      <c r="G134" s="24" t="n">
        <v>0</v>
      </c>
      <c r="H134" s="24" t="n">
        <v>0</v>
      </c>
      <c r="I134" s="24" t="n">
        <v>0</v>
      </c>
      <c r="J134" s="24" t="n">
        <v>0.15</v>
      </c>
      <c r="K134" s="21" t="s">
        <v>50</v>
      </c>
      <c r="L134" s="22" t="s">
        <v>213</v>
      </c>
      <c r="M134" s="19" t="n">
        <v>105</v>
      </c>
      <c r="N134" s="19" t="s">
        <v>509</v>
      </c>
      <c r="O134" s="19"/>
      <c r="P134" s="19" t="s">
        <v>41</v>
      </c>
      <c r="Q134" s="19" t="s">
        <v>47</v>
      </c>
      <c r="R134" s="19"/>
      <c r="S134" s="19"/>
      <c r="T134" s="19"/>
    </row>
    <row r="135" customFormat="false" ht="37.5" hidden="false" customHeight="true" outlineLevel="0" collapsed="false">
      <c r="A135" s="12" t="n">
        <v>6</v>
      </c>
      <c r="B135" s="47" t="s">
        <v>510</v>
      </c>
      <c r="C135" s="12" t="s">
        <v>495</v>
      </c>
      <c r="D135" s="24" t="n">
        <f aca="false">E135+F135</f>
        <v>4.22</v>
      </c>
      <c r="E135" s="29"/>
      <c r="F135" s="24" t="n">
        <f aca="false">SUM(G135:J135)</f>
        <v>4.22</v>
      </c>
      <c r="G135" s="24" t="n">
        <v>0</v>
      </c>
      <c r="H135" s="24" t="n">
        <v>0</v>
      </c>
      <c r="I135" s="24" t="n">
        <v>0</v>
      </c>
      <c r="J135" s="24" t="n">
        <v>4.22</v>
      </c>
      <c r="K135" s="21" t="s">
        <v>86</v>
      </c>
      <c r="L135" s="37" t="s">
        <v>511</v>
      </c>
      <c r="M135" s="19" t="s">
        <v>512</v>
      </c>
      <c r="N135" s="19" t="s">
        <v>513</v>
      </c>
      <c r="O135" s="19"/>
      <c r="P135" s="19" t="s">
        <v>41</v>
      </c>
      <c r="Q135" s="19" t="s">
        <v>47</v>
      </c>
      <c r="R135" s="19"/>
      <c r="S135" s="19"/>
      <c r="T135" s="19"/>
    </row>
    <row r="136" customFormat="false" ht="37.5" hidden="false" customHeight="true" outlineLevel="0" collapsed="false">
      <c r="A136" s="12" t="n">
        <v>7</v>
      </c>
      <c r="B136" s="47" t="s">
        <v>514</v>
      </c>
      <c r="C136" s="12" t="s">
        <v>495</v>
      </c>
      <c r="D136" s="24" t="n">
        <f aca="false">E136+F136</f>
        <v>2.85</v>
      </c>
      <c r="E136" s="29"/>
      <c r="F136" s="24" t="n">
        <f aca="false">SUM(G136:J136)</f>
        <v>2.85</v>
      </c>
      <c r="G136" s="24" t="n">
        <v>0</v>
      </c>
      <c r="H136" s="24" t="n">
        <v>0</v>
      </c>
      <c r="I136" s="24" t="n">
        <v>0</v>
      </c>
      <c r="J136" s="24" t="n">
        <v>2.85</v>
      </c>
      <c r="K136" s="21" t="s">
        <v>86</v>
      </c>
      <c r="L136" s="37" t="s">
        <v>515</v>
      </c>
      <c r="M136" s="19" t="n">
        <v>80</v>
      </c>
      <c r="N136" s="19" t="s">
        <v>516</v>
      </c>
      <c r="O136" s="19"/>
      <c r="P136" s="19" t="s">
        <v>41</v>
      </c>
      <c r="Q136" s="19" t="s">
        <v>47</v>
      </c>
      <c r="R136" s="19"/>
      <c r="S136" s="19"/>
      <c r="T136" s="19"/>
    </row>
    <row r="137" customFormat="false" ht="39" hidden="false" customHeight="true" outlineLevel="0" collapsed="false">
      <c r="A137" s="12" t="n">
        <v>8</v>
      </c>
      <c r="B137" s="67" t="s">
        <v>517</v>
      </c>
      <c r="C137" s="22" t="s">
        <v>495</v>
      </c>
      <c r="D137" s="24" t="n">
        <f aca="false">E137+F137</f>
        <v>0.5</v>
      </c>
      <c r="E137" s="29"/>
      <c r="F137" s="24" t="n">
        <f aca="false">SUM(G137:J137)</f>
        <v>0.5</v>
      </c>
      <c r="G137" s="24" t="n">
        <v>0</v>
      </c>
      <c r="H137" s="24"/>
      <c r="I137" s="24" t="n">
        <v>0</v>
      </c>
      <c r="J137" s="24" t="n">
        <v>0.5</v>
      </c>
      <c r="K137" s="21" t="s">
        <v>38</v>
      </c>
      <c r="L137" s="37"/>
      <c r="M137" s="19" t="n">
        <v>114</v>
      </c>
      <c r="N137" s="19" t="s">
        <v>518</v>
      </c>
      <c r="O137" s="19"/>
      <c r="P137" s="19" t="s">
        <v>41</v>
      </c>
      <c r="Q137" s="19" t="s">
        <v>42</v>
      </c>
      <c r="R137" s="19"/>
      <c r="S137" s="19" t="s">
        <v>519</v>
      </c>
      <c r="T137" s="19"/>
    </row>
    <row r="138" customFormat="false" ht="39" hidden="false" customHeight="true" outlineLevel="0" collapsed="false">
      <c r="A138" s="12" t="n">
        <v>9</v>
      </c>
      <c r="B138" s="67" t="s">
        <v>520</v>
      </c>
      <c r="C138" s="22" t="s">
        <v>495</v>
      </c>
      <c r="D138" s="24" t="n">
        <f aca="false">E138+F138</f>
        <v>0.09</v>
      </c>
      <c r="E138" s="29"/>
      <c r="F138" s="24" t="n">
        <f aca="false">SUM(G138:J138)</f>
        <v>0.09</v>
      </c>
      <c r="G138" s="24"/>
      <c r="H138" s="24"/>
      <c r="I138" s="24"/>
      <c r="J138" s="24" t="n">
        <v>0.09</v>
      </c>
      <c r="K138" s="21" t="s">
        <v>71</v>
      </c>
      <c r="L138" s="22" t="s">
        <v>521</v>
      </c>
      <c r="M138" s="19" t="n">
        <v>88</v>
      </c>
      <c r="N138" s="19" t="s">
        <v>522</v>
      </c>
      <c r="O138" s="19" t="s">
        <v>523</v>
      </c>
      <c r="P138" s="19" t="s">
        <v>41</v>
      </c>
      <c r="Q138" s="19" t="s">
        <v>47</v>
      </c>
      <c r="R138" s="19" t="s">
        <v>524</v>
      </c>
      <c r="S138" s="19" t="s">
        <v>525</v>
      </c>
      <c r="T138" s="19"/>
    </row>
    <row r="139" customFormat="false" ht="39" hidden="false" customHeight="true" outlineLevel="0" collapsed="false">
      <c r="A139" s="12" t="n">
        <v>10</v>
      </c>
      <c r="B139" s="67" t="s">
        <v>526</v>
      </c>
      <c r="C139" s="22" t="s">
        <v>495</v>
      </c>
      <c r="D139" s="24" t="n">
        <f aca="false">E139+F139</f>
        <v>3</v>
      </c>
      <c r="E139" s="29"/>
      <c r="F139" s="24" t="n">
        <f aca="false">SUM(G139:J139)</f>
        <v>3</v>
      </c>
      <c r="G139" s="24"/>
      <c r="H139" s="24"/>
      <c r="I139" s="24"/>
      <c r="J139" s="24" t="n">
        <v>3</v>
      </c>
      <c r="K139" s="21" t="s">
        <v>77</v>
      </c>
      <c r="L139" s="22" t="s">
        <v>511</v>
      </c>
      <c r="M139" s="19" t="n">
        <v>101</v>
      </c>
      <c r="N139" s="19" t="s">
        <v>527</v>
      </c>
      <c r="O139" s="19" t="s">
        <v>528</v>
      </c>
      <c r="P139" s="19"/>
      <c r="Q139" s="19" t="s">
        <v>47</v>
      </c>
      <c r="R139" s="19" t="s">
        <v>456</v>
      </c>
      <c r="S139" s="19" t="s">
        <v>131</v>
      </c>
      <c r="T139" s="19"/>
    </row>
    <row r="140" customFormat="false" ht="39" hidden="false" customHeight="true" outlineLevel="0" collapsed="false">
      <c r="A140" s="12" t="n">
        <v>11</v>
      </c>
      <c r="B140" s="67" t="s">
        <v>529</v>
      </c>
      <c r="C140" s="22" t="s">
        <v>495</v>
      </c>
      <c r="D140" s="24" t="n">
        <f aca="false">E140+F140</f>
        <v>0.1</v>
      </c>
      <c r="E140" s="29"/>
      <c r="F140" s="24" t="n">
        <f aca="false">SUM(G140:J140)</f>
        <v>0.1</v>
      </c>
      <c r="G140" s="24"/>
      <c r="H140" s="24"/>
      <c r="I140" s="24"/>
      <c r="J140" s="24" t="n">
        <v>0.1</v>
      </c>
      <c r="K140" s="21" t="s">
        <v>168</v>
      </c>
      <c r="L140" s="22" t="s">
        <v>530</v>
      </c>
      <c r="M140" s="19" t="n">
        <v>480</v>
      </c>
      <c r="N140" s="19" t="s">
        <v>531</v>
      </c>
      <c r="O140" s="19"/>
      <c r="P140" s="19"/>
      <c r="Q140" s="19" t="s">
        <v>42</v>
      </c>
      <c r="R140" s="19" t="s">
        <v>532</v>
      </c>
      <c r="S140" s="19"/>
      <c r="T140" s="19"/>
    </row>
    <row r="141" customFormat="false" ht="39" hidden="false" customHeight="true" outlineLevel="0" collapsed="false">
      <c r="A141" s="12" t="n">
        <v>12</v>
      </c>
      <c r="B141" s="67" t="s">
        <v>533</v>
      </c>
      <c r="C141" s="22" t="s">
        <v>495</v>
      </c>
      <c r="D141" s="24" t="n">
        <f aca="false">E141+F141</f>
        <v>0.7</v>
      </c>
      <c r="E141" s="29"/>
      <c r="F141" s="24" t="n">
        <f aca="false">SUM(G141:J141)</f>
        <v>0.7</v>
      </c>
      <c r="G141" s="24" t="n">
        <v>0.7</v>
      </c>
      <c r="H141" s="24"/>
      <c r="I141" s="24"/>
      <c r="J141" s="24"/>
      <c r="K141" s="21" t="s">
        <v>534</v>
      </c>
      <c r="L141" s="22" t="s">
        <v>511</v>
      </c>
      <c r="M141" s="19" t="n">
        <v>644</v>
      </c>
      <c r="N141" s="19" t="s">
        <v>535</v>
      </c>
      <c r="O141" s="19" t="s">
        <v>536</v>
      </c>
      <c r="P141" s="19"/>
      <c r="Q141" s="19" t="s">
        <v>47</v>
      </c>
      <c r="R141" s="19" t="s">
        <v>519</v>
      </c>
      <c r="S141" s="19" t="s">
        <v>131</v>
      </c>
      <c r="T141" s="19"/>
    </row>
    <row r="142" customFormat="false" ht="25.5" hidden="false" customHeight="true" outlineLevel="0" collapsed="false">
      <c r="A142" s="12" t="n">
        <v>13</v>
      </c>
      <c r="B142" s="67" t="s">
        <v>537</v>
      </c>
      <c r="C142" s="22" t="s">
        <v>495</v>
      </c>
      <c r="D142" s="24" t="n">
        <f aca="false">E142+F142</f>
        <v>0.3</v>
      </c>
      <c r="E142" s="29"/>
      <c r="F142" s="24" t="n">
        <f aca="false">SUM(G142:J142)</f>
        <v>0.3</v>
      </c>
      <c r="G142" s="24" t="n">
        <v>0.3</v>
      </c>
      <c r="H142" s="24"/>
      <c r="I142" s="24"/>
      <c r="J142" s="24"/>
      <c r="K142" s="21" t="s">
        <v>133</v>
      </c>
      <c r="L142" s="22" t="s">
        <v>538</v>
      </c>
      <c r="M142" s="19" t="n">
        <v>78</v>
      </c>
      <c r="N142" s="19" t="s">
        <v>539</v>
      </c>
      <c r="O142" s="19"/>
      <c r="P142" s="19"/>
      <c r="Q142" s="19" t="s">
        <v>42</v>
      </c>
      <c r="R142" s="19"/>
      <c r="S142" s="19" t="s">
        <v>131</v>
      </c>
      <c r="T142" s="19"/>
    </row>
    <row r="143" customFormat="false" ht="27.75" hidden="false" customHeight="true" outlineLevel="0" collapsed="false">
      <c r="A143" s="12" t="n">
        <v>14</v>
      </c>
      <c r="B143" s="67" t="s">
        <v>540</v>
      </c>
      <c r="C143" s="22" t="s">
        <v>495</v>
      </c>
      <c r="D143" s="24" t="n">
        <f aca="false">E143+F143</f>
        <v>0.3</v>
      </c>
      <c r="E143" s="29"/>
      <c r="F143" s="24" t="n">
        <f aca="false">SUM(G143:J143)</f>
        <v>0.3</v>
      </c>
      <c r="G143" s="24" t="n">
        <v>0.3</v>
      </c>
      <c r="H143" s="24"/>
      <c r="I143" s="24"/>
      <c r="J143" s="24"/>
      <c r="K143" s="21" t="s">
        <v>133</v>
      </c>
      <c r="L143" s="22"/>
      <c r="M143" s="19"/>
      <c r="N143" s="19" t="s">
        <v>541</v>
      </c>
      <c r="O143" s="19"/>
      <c r="P143" s="19"/>
      <c r="Q143" s="19" t="s">
        <v>42</v>
      </c>
      <c r="R143" s="19"/>
      <c r="S143" s="19" t="s">
        <v>131</v>
      </c>
      <c r="T143" s="19"/>
    </row>
    <row r="144" customFormat="false" ht="27.75" hidden="false" customHeight="true" outlineLevel="0" collapsed="false">
      <c r="A144" s="12" t="n">
        <v>15</v>
      </c>
      <c r="B144" s="67" t="s">
        <v>542</v>
      </c>
      <c r="C144" s="22"/>
      <c r="D144" s="24" t="n">
        <f aca="false">E144+F144</f>
        <v>0.5</v>
      </c>
      <c r="E144" s="29"/>
      <c r="F144" s="24" t="n">
        <f aca="false">SUM(G144:J144)</f>
        <v>0.5</v>
      </c>
      <c r="G144" s="24" t="n">
        <v>0.5</v>
      </c>
      <c r="H144" s="24"/>
      <c r="I144" s="24"/>
      <c r="J144" s="24"/>
      <c r="K144" s="21" t="s">
        <v>71</v>
      </c>
      <c r="L144" s="22"/>
      <c r="M144" s="19"/>
      <c r="N144" s="19"/>
      <c r="O144" s="19"/>
      <c r="P144" s="19"/>
      <c r="Q144" s="19"/>
      <c r="R144" s="19"/>
      <c r="S144" s="19"/>
      <c r="T144" s="19" t="s">
        <v>67</v>
      </c>
    </row>
    <row r="145" customFormat="false" ht="15.75" hidden="false" customHeight="false" outlineLevel="0" collapsed="false">
      <c r="A145" s="26" t="s">
        <v>543</v>
      </c>
      <c r="B145" s="46" t="s">
        <v>544</v>
      </c>
      <c r="C145" s="16" t="s">
        <v>545</v>
      </c>
      <c r="D145" s="17" t="n">
        <f aca="false">E145+F145</f>
        <v>0</v>
      </c>
      <c r="E145" s="50"/>
      <c r="F145" s="17"/>
      <c r="G145" s="17"/>
      <c r="H145" s="17"/>
      <c r="I145" s="17"/>
      <c r="J145" s="17"/>
      <c r="K145" s="21"/>
      <c r="L145" s="22"/>
      <c r="M145" s="19"/>
      <c r="N145" s="19"/>
      <c r="O145" s="19"/>
      <c r="P145" s="19"/>
      <c r="Q145" s="19"/>
      <c r="R145" s="19"/>
      <c r="S145" s="45"/>
      <c r="T145" s="45"/>
    </row>
    <row r="146" customFormat="false" ht="25.5" hidden="false" customHeight="true" outlineLevel="0" collapsed="false">
      <c r="A146" s="12" t="n">
        <v>1</v>
      </c>
      <c r="B146" s="67" t="s">
        <v>546</v>
      </c>
      <c r="C146" s="22" t="s">
        <v>545</v>
      </c>
      <c r="D146" s="24" t="n">
        <f aca="false">E146+F146</f>
        <v>0.2</v>
      </c>
      <c r="E146" s="29"/>
      <c r="F146" s="24" t="n">
        <f aca="false">SUM(G146:J146)</f>
        <v>0.2</v>
      </c>
      <c r="G146" s="24"/>
      <c r="H146" s="24"/>
      <c r="I146" s="24"/>
      <c r="J146" s="24" t="n">
        <v>0.2</v>
      </c>
      <c r="K146" s="21" t="s">
        <v>79</v>
      </c>
      <c r="L146" s="22" t="s">
        <v>511</v>
      </c>
      <c r="M146" s="19" t="n">
        <v>123</v>
      </c>
      <c r="N146" s="19" t="s">
        <v>547</v>
      </c>
      <c r="O146" s="19" t="s">
        <v>548</v>
      </c>
      <c r="P146" s="19"/>
      <c r="Q146" s="19" t="s">
        <v>47</v>
      </c>
      <c r="R146" s="19"/>
      <c r="S146" s="19" t="s">
        <v>549</v>
      </c>
      <c r="T146" s="19"/>
    </row>
    <row r="147" customFormat="false" ht="25.5" hidden="false" customHeight="true" outlineLevel="0" collapsed="false">
      <c r="A147" s="12" t="n">
        <v>2</v>
      </c>
      <c r="B147" s="67" t="s">
        <v>550</v>
      </c>
      <c r="C147" s="22" t="s">
        <v>545</v>
      </c>
      <c r="D147" s="24" t="n">
        <f aca="false">E147+F147</f>
        <v>0.4</v>
      </c>
      <c r="E147" s="29"/>
      <c r="F147" s="24" t="n">
        <f aca="false">SUM(G147:J147)</f>
        <v>0.4</v>
      </c>
      <c r="G147" s="24" t="n">
        <v>0.4</v>
      </c>
      <c r="H147" s="24"/>
      <c r="I147" s="24"/>
      <c r="J147" s="24"/>
      <c r="K147" s="21" t="s">
        <v>77</v>
      </c>
      <c r="L147" s="22" t="s">
        <v>511</v>
      </c>
      <c r="M147" s="19" t="n">
        <v>583</v>
      </c>
      <c r="N147" s="19" t="s">
        <v>551</v>
      </c>
      <c r="O147" s="22" t="s">
        <v>550</v>
      </c>
      <c r="P147" s="22"/>
      <c r="Q147" s="19" t="s">
        <v>47</v>
      </c>
      <c r="R147" s="19" t="s">
        <v>456</v>
      </c>
      <c r="S147" s="19" t="s">
        <v>131</v>
      </c>
      <c r="T147" s="19"/>
    </row>
    <row r="148" customFormat="false" ht="33" hidden="false" customHeight="true" outlineLevel="0" collapsed="false">
      <c r="A148" s="12" t="n">
        <v>3</v>
      </c>
      <c r="B148" s="67" t="s">
        <v>552</v>
      </c>
      <c r="C148" s="22" t="s">
        <v>545</v>
      </c>
      <c r="D148" s="24" t="n">
        <f aca="false">E148+F148</f>
        <v>1.5</v>
      </c>
      <c r="E148" s="29"/>
      <c r="F148" s="24" t="n">
        <f aca="false">SUM(G148:J148)</f>
        <v>1.5</v>
      </c>
      <c r="G148" s="24"/>
      <c r="H148" s="24"/>
      <c r="I148" s="24"/>
      <c r="J148" s="24" t="n">
        <v>1.5</v>
      </c>
      <c r="K148" s="21" t="s">
        <v>79</v>
      </c>
      <c r="L148" s="22"/>
      <c r="M148" s="19"/>
      <c r="N148" s="19" t="s">
        <v>553</v>
      </c>
      <c r="O148" s="22"/>
      <c r="P148" s="22"/>
      <c r="Q148" s="19" t="s">
        <v>47</v>
      </c>
      <c r="R148" s="22"/>
      <c r="S148" s="19" t="s">
        <v>131</v>
      </c>
      <c r="T148" s="19"/>
    </row>
    <row r="149" customFormat="false" ht="33" hidden="false" customHeight="true" outlineLevel="0" collapsed="false">
      <c r="A149" s="12" t="n">
        <v>4</v>
      </c>
      <c r="B149" s="67" t="s">
        <v>554</v>
      </c>
      <c r="C149" s="22"/>
      <c r="D149" s="24" t="n">
        <f aca="false">E149+F149</f>
        <v>0.45</v>
      </c>
      <c r="E149" s="29"/>
      <c r="F149" s="24" t="n">
        <f aca="false">SUM(G149:J149)</f>
        <v>0.45</v>
      </c>
      <c r="G149" s="24"/>
      <c r="H149" s="24"/>
      <c r="I149" s="24"/>
      <c r="J149" s="24" t="n">
        <v>0.45</v>
      </c>
      <c r="K149" s="21" t="s">
        <v>555</v>
      </c>
      <c r="L149" s="22"/>
      <c r="M149" s="19"/>
      <c r="N149" s="19"/>
      <c r="O149" s="22"/>
      <c r="P149" s="22"/>
      <c r="Q149" s="19"/>
      <c r="R149" s="22"/>
      <c r="S149" s="19"/>
      <c r="T149" s="19" t="s">
        <v>67</v>
      </c>
    </row>
    <row r="150" customFormat="false" ht="15.75" hidden="false" customHeight="false" outlineLevel="0" collapsed="false">
      <c r="A150" s="27" t="s">
        <v>556</v>
      </c>
      <c r="B150" s="64" t="s">
        <v>557</v>
      </c>
      <c r="C150" s="44"/>
      <c r="D150" s="17" t="n">
        <f aca="false">+D151+D153+D155+D157+D159+D162+D168+D170+D173</f>
        <v>0</v>
      </c>
      <c r="E150" s="17" t="n">
        <f aca="false">+E151+E153+E155+E157+E159+E162+E168+E170+E173</f>
        <v>0</v>
      </c>
      <c r="F150" s="17" t="n">
        <f aca="false">+F151+F153+F155+F157+F159+F162+F168+F170+F173</f>
        <v>0</v>
      </c>
      <c r="G150" s="17" t="n">
        <f aca="false">+G151+G153+G155+G157+G159+G162+G168+G170+G173</f>
        <v>0</v>
      </c>
      <c r="H150" s="17" t="n">
        <f aca="false">+H151+H153+H155+H157+H159+H162+H168+H170+H173</f>
        <v>0</v>
      </c>
      <c r="I150" s="17" t="n">
        <f aca="false">+I151+I153+I155+I157+I159+I162+I168+I170+I173</f>
        <v>0</v>
      </c>
      <c r="J150" s="17" t="n">
        <f aca="false">+J151+J153+J155+J157+J159+J162+J168+J170+J173</f>
        <v>0</v>
      </c>
      <c r="K150" s="18"/>
      <c r="L150" s="22"/>
      <c r="M150" s="19"/>
      <c r="N150" s="19"/>
      <c r="O150" s="19"/>
      <c r="P150" s="19"/>
      <c r="Q150" s="19"/>
      <c r="R150" s="19"/>
      <c r="S150" s="45"/>
      <c r="T150" s="45"/>
    </row>
    <row r="151" customFormat="false" ht="15.75" hidden="false" customHeight="false" outlineLevel="0" collapsed="false">
      <c r="A151" s="26" t="s">
        <v>558</v>
      </c>
      <c r="B151" s="68" t="s">
        <v>83</v>
      </c>
      <c r="C151" s="16" t="s">
        <v>84</v>
      </c>
      <c r="D151" s="17" t="n">
        <f aca="false">E151+F151</f>
        <v>0</v>
      </c>
      <c r="E151" s="50"/>
      <c r="F151" s="17"/>
      <c r="G151" s="17"/>
      <c r="H151" s="17"/>
      <c r="I151" s="17"/>
      <c r="J151" s="17"/>
      <c r="K151" s="21"/>
      <c r="L151" s="22"/>
      <c r="M151" s="19"/>
      <c r="N151" s="19"/>
      <c r="O151" s="19"/>
      <c r="P151" s="19"/>
      <c r="Q151" s="19"/>
      <c r="R151" s="19"/>
      <c r="S151" s="45"/>
      <c r="T151" s="45"/>
    </row>
    <row r="152" customFormat="false" ht="25.5" hidden="false" customHeight="true" outlineLevel="0" collapsed="false">
      <c r="A152" s="12" t="n">
        <v>1</v>
      </c>
      <c r="B152" s="48" t="s">
        <v>559</v>
      </c>
      <c r="C152" s="65" t="s">
        <v>84</v>
      </c>
      <c r="D152" s="24" t="n">
        <f aca="false">E152+F152</f>
        <v>0.6</v>
      </c>
      <c r="E152" s="29"/>
      <c r="F152" s="24" t="n">
        <f aca="false">SUM(G152:J152)</f>
        <v>0.6</v>
      </c>
      <c r="G152" s="24"/>
      <c r="H152" s="24"/>
      <c r="I152" s="24"/>
      <c r="J152" s="24" t="n">
        <v>0.6</v>
      </c>
      <c r="K152" s="21" t="s">
        <v>173</v>
      </c>
      <c r="L152" s="22" t="s">
        <v>560</v>
      </c>
      <c r="M152" s="19" t="n">
        <v>164</v>
      </c>
      <c r="N152" s="19" t="s">
        <v>561</v>
      </c>
      <c r="O152" s="19" t="s">
        <v>562</v>
      </c>
      <c r="P152" s="19"/>
      <c r="Q152" s="19" t="s">
        <v>42</v>
      </c>
      <c r="R152" s="19" t="s">
        <v>563</v>
      </c>
      <c r="S152" s="19"/>
      <c r="T152" s="19"/>
    </row>
    <row r="153" customFormat="false" ht="15.75" hidden="false" customHeight="false" outlineLevel="0" collapsed="false">
      <c r="A153" s="26" t="s">
        <v>564</v>
      </c>
      <c r="B153" s="68" t="s">
        <v>565</v>
      </c>
      <c r="C153" s="16" t="s">
        <v>142</v>
      </c>
      <c r="D153" s="17" t="n">
        <f aca="false">E153+F153</f>
        <v>0</v>
      </c>
      <c r="E153" s="50"/>
      <c r="F153" s="17"/>
      <c r="G153" s="17"/>
      <c r="H153" s="17"/>
      <c r="I153" s="17"/>
      <c r="J153" s="17"/>
      <c r="K153" s="21"/>
      <c r="L153" s="22"/>
      <c r="M153" s="19"/>
      <c r="N153" s="19"/>
      <c r="O153" s="19"/>
      <c r="P153" s="19"/>
      <c r="Q153" s="19"/>
      <c r="R153" s="19"/>
      <c r="S153" s="19"/>
      <c r="T153" s="19"/>
    </row>
    <row r="154" customFormat="false" ht="33.75" hidden="false" customHeight="true" outlineLevel="0" collapsed="false">
      <c r="A154" s="12" t="n">
        <v>1</v>
      </c>
      <c r="B154" s="47" t="s">
        <v>566</v>
      </c>
      <c r="C154" s="12" t="s">
        <v>142</v>
      </c>
      <c r="D154" s="24" t="n">
        <f aca="false">E154+F154</f>
        <v>6</v>
      </c>
      <c r="E154" s="29"/>
      <c r="F154" s="24" t="n">
        <f aca="false">SUM(G154:J154)</f>
        <v>6</v>
      </c>
      <c r="G154" s="24" t="n">
        <v>0</v>
      </c>
      <c r="H154" s="24" t="n">
        <v>0</v>
      </c>
      <c r="I154" s="24" t="n">
        <v>0</v>
      </c>
      <c r="J154" s="24" t="n">
        <v>6</v>
      </c>
      <c r="K154" s="21" t="s">
        <v>201</v>
      </c>
      <c r="L154" s="41" t="s">
        <v>567</v>
      </c>
      <c r="M154" s="19" t="n">
        <v>600</v>
      </c>
      <c r="N154" s="19" t="s">
        <v>568</v>
      </c>
      <c r="O154" s="19"/>
      <c r="P154" s="19" t="s">
        <v>41</v>
      </c>
      <c r="Q154" s="19" t="s">
        <v>47</v>
      </c>
      <c r="R154" s="19" t="s">
        <v>569</v>
      </c>
      <c r="S154" s="19"/>
      <c r="T154" s="19"/>
    </row>
    <row r="155" customFormat="false" ht="15.75" hidden="false" customHeight="false" outlineLevel="0" collapsed="false">
      <c r="A155" s="27" t="s">
        <v>570</v>
      </c>
      <c r="B155" s="15" t="s">
        <v>198</v>
      </c>
      <c r="C155" s="16" t="s">
        <v>199</v>
      </c>
      <c r="D155" s="17" t="n">
        <f aca="false">E155+F155</f>
        <v>0</v>
      </c>
      <c r="E155" s="50"/>
      <c r="F155" s="17"/>
      <c r="G155" s="17"/>
      <c r="H155" s="17"/>
      <c r="I155" s="17"/>
      <c r="J155" s="17"/>
      <c r="K155" s="21"/>
      <c r="L155" s="22"/>
      <c r="M155" s="19"/>
      <c r="N155" s="19"/>
      <c r="O155" s="19"/>
      <c r="P155" s="19"/>
      <c r="Q155" s="19"/>
      <c r="R155" s="19"/>
      <c r="S155" s="19"/>
      <c r="T155" s="19"/>
    </row>
    <row r="156" customFormat="false" ht="35.25" hidden="false" customHeight="true" outlineLevel="0" collapsed="false">
      <c r="A156" s="12" t="n">
        <v>1</v>
      </c>
      <c r="B156" s="47" t="s">
        <v>571</v>
      </c>
      <c r="C156" s="12" t="s">
        <v>199</v>
      </c>
      <c r="D156" s="24" t="n">
        <f aca="false">E156+F156</f>
        <v>1.1</v>
      </c>
      <c r="E156" s="29"/>
      <c r="F156" s="24" t="n">
        <f aca="false">SUM(G156:J156)</f>
        <v>1.1</v>
      </c>
      <c r="G156" s="24" t="n">
        <v>0</v>
      </c>
      <c r="H156" s="24" t="n">
        <v>0</v>
      </c>
      <c r="I156" s="24" t="n">
        <v>0</v>
      </c>
      <c r="J156" s="24" t="n">
        <v>1.1</v>
      </c>
      <c r="K156" s="21" t="s">
        <v>38</v>
      </c>
      <c r="L156" s="22" t="s">
        <v>572</v>
      </c>
      <c r="M156" s="19" t="n">
        <v>134</v>
      </c>
      <c r="N156" s="19" t="s">
        <v>573</v>
      </c>
      <c r="O156" s="19"/>
      <c r="P156" s="19" t="s">
        <v>41</v>
      </c>
      <c r="Q156" s="19" t="s">
        <v>42</v>
      </c>
      <c r="R156" s="19" t="s">
        <v>574</v>
      </c>
      <c r="S156" s="19" t="s">
        <v>575</v>
      </c>
      <c r="T156" s="19"/>
    </row>
    <row r="157" customFormat="false" ht="15.75" hidden="false" customHeight="false" outlineLevel="0" collapsed="false">
      <c r="A157" s="27" t="s">
        <v>576</v>
      </c>
      <c r="B157" s="69" t="s">
        <v>406</v>
      </c>
      <c r="C157" s="16" t="s">
        <v>407</v>
      </c>
      <c r="D157" s="17" t="n">
        <f aca="false">E157+F157</f>
        <v>0</v>
      </c>
      <c r="E157" s="50"/>
      <c r="F157" s="17"/>
      <c r="G157" s="17"/>
      <c r="H157" s="17"/>
      <c r="I157" s="17"/>
      <c r="J157" s="17"/>
      <c r="K157" s="21"/>
      <c r="L157" s="22"/>
      <c r="M157" s="19"/>
      <c r="N157" s="19"/>
      <c r="O157" s="19"/>
      <c r="P157" s="19"/>
      <c r="Q157" s="19"/>
      <c r="R157" s="19"/>
      <c r="S157" s="19"/>
      <c r="T157" s="19"/>
    </row>
    <row r="158" customFormat="false" ht="55.5" hidden="false" customHeight="true" outlineLevel="0" collapsed="false">
      <c r="A158" s="12" t="n">
        <v>1</v>
      </c>
      <c r="B158" s="28" t="s">
        <v>577</v>
      </c>
      <c r="C158" s="22" t="s">
        <v>407</v>
      </c>
      <c r="D158" s="24" t="n">
        <f aca="false">E158+F158</f>
        <v>78.3</v>
      </c>
      <c r="E158" s="29"/>
      <c r="F158" s="24" t="n">
        <f aca="false">SUM(G158:J158)</f>
        <v>78.3</v>
      </c>
      <c r="G158" s="24" t="n">
        <v>0</v>
      </c>
      <c r="H158" s="24" t="n">
        <v>0</v>
      </c>
      <c r="I158" s="24" t="n">
        <v>0</v>
      </c>
      <c r="J158" s="24" t="n">
        <v>78.3</v>
      </c>
      <c r="K158" s="21" t="s">
        <v>56</v>
      </c>
      <c r="L158" s="22" t="s">
        <v>213</v>
      </c>
      <c r="M158" s="19" t="n">
        <v>145</v>
      </c>
      <c r="N158" s="19" t="s">
        <v>578</v>
      </c>
      <c r="O158" s="19"/>
      <c r="P158" s="19" t="s">
        <v>41</v>
      </c>
      <c r="Q158" s="19" t="s">
        <v>47</v>
      </c>
      <c r="R158" s="19" t="s">
        <v>579</v>
      </c>
      <c r="S158" s="19"/>
      <c r="T158" s="19"/>
    </row>
    <row r="159" customFormat="false" ht="15.75" hidden="false" customHeight="false" outlineLevel="0" collapsed="false">
      <c r="A159" s="27" t="s">
        <v>580</v>
      </c>
      <c r="B159" s="15" t="s">
        <v>380</v>
      </c>
      <c r="C159" s="16" t="s">
        <v>381</v>
      </c>
      <c r="D159" s="17" t="n">
        <f aca="false">E159+F159</f>
        <v>0</v>
      </c>
      <c r="E159" s="50"/>
      <c r="F159" s="17"/>
      <c r="G159" s="17"/>
      <c r="H159" s="17"/>
      <c r="I159" s="17"/>
      <c r="J159" s="17"/>
      <c r="K159" s="21"/>
      <c r="L159" s="22"/>
      <c r="M159" s="19"/>
      <c r="N159" s="19"/>
      <c r="O159" s="19"/>
      <c r="P159" s="19"/>
      <c r="Q159" s="19"/>
      <c r="R159" s="19"/>
      <c r="S159" s="19"/>
      <c r="T159" s="19"/>
    </row>
    <row r="160" customFormat="false" ht="33.75" hidden="false" customHeight="true" outlineLevel="0" collapsed="false">
      <c r="A160" s="12" t="n">
        <v>1</v>
      </c>
      <c r="B160" s="28" t="s">
        <v>581</v>
      </c>
      <c r="C160" s="22" t="s">
        <v>381</v>
      </c>
      <c r="D160" s="24" t="n">
        <f aca="false">E160+F160</f>
        <v>0.08</v>
      </c>
      <c r="E160" s="29" t="n">
        <v>0.02</v>
      </c>
      <c r="F160" s="24" t="n">
        <f aca="false">SUM(G160:J160)</f>
        <v>0.06</v>
      </c>
      <c r="G160" s="24" t="n">
        <v>0</v>
      </c>
      <c r="H160" s="24" t="n">
        <v>0</v>
      </c>
      <c r="I160" s="24" t="n">
        <v>0</v>
      </c>
      <c r="J160" s="24" t="n">
        <v>0.06</v>
      </c>
      <c r="K160" s="21" t="s">
        <v>50</v>
      </c>
      <c r="L160" s="22" t="s">
        <v>582</v>
      </c>
      <c r="M160" s="19" t="n">
        <v>467</v>
      </c>
      <c r="N160" s="19" t="s">
        <v>583</v>
      </c>
      <c r="O160" s="19"/>
      <c r="P160" s="19" t="s">
        <v>41</v>
      </c>
      <c r="Q160" s="19" t="s">
        <v>42</v>
      </c>
      <c r="R160" s="19"/>
      <c r="S160" s="19" t="s">
        <v>584</v>
      </c>
      <c r="T160" s="19"/>
    </row>
    <row r="161" customFormat="false" ht="39" hidden="false" customHeight="true" outlineLevel="0" collapsed="false">
      <c r="A161" s="12" t="n">
        <v>2</v>
      </c>
      <c r="B161" s="47" t="s">
        <v>585</v>
      </c>
      <c r="C161" s="12" t="s">
        <v>381</v>
      </c>
      <c r="D161" s="24" t="n">
        <f aca="false">E161+F161</f>
        <v>0.05</v>
      </c>
      <c r="E161" s="29"/>
      <c r="F161" s="24" t="n">
        <f aca="false">SUM(G161:J161)</f>
        <v>0.05</v>
      </c>
      <c r="G161" s="24" t="n">
        <v>0</v>
      </c>
      <c r="H161" s="24" t="n">
        <v>0</v>
      </c>
      <c r="I161" s="24" t="n">
        <v>0</v>
      </c>
      <c r="J161" s="24" t="n">
        <v>0.05</v>
      </c>
      <c r="K161" s="21" t="s">
        <v>50</v>
      </c>
      <c r="L161" s="22" t="s">
        <v>586</v>
      </c>
      <c r="M161" s="19" t="n">
        <v>488</v>
      </c>
      <c r="N161" s="19" t="s">
        <v>587</v>
      </c>
      <c r="O161" s="19"/>
      <c r="P161" s="19" t="s">
        <v>41</v>
      </c>
      <c r="Q161" s="19" t="s">
        <v>47</v>
      </c>
      <c r="R161" s="19"/>
      <c r="S161" s="19"/>
      <c r="T161" s="19"/>
    </row>
    <row r="162" customFormat="false" ht="15.75" hidden="false" customHeight="false" outlineLevel="0" collapsed="false">
      <c r="A162" s="27" t="s">
        <v>588</v>
      </c>
      <c r="B162" s="15" t="s">
        <v>260</v>
      </c>
      <c r="C162" s="16" t="s">
        <v>261</v>
      </c>
      <c r="D162" s="17" t="n">
        <f aca="false">E162+F162</f>
        <v>0</v>
      </c>
      <c r="E162" s="50"/>
      <c r="F162" s="17"/>
      <c r="G162" s="17"/>
      <c r="H162" s="17"/>
      <c r="I162" s="17"/>
      <c r="J162" s="17"/>
      <c r="K162" s="21"/>
      <c r="L162" s="22"/>
      <c r="M162" s="19"/>
      <c r="N162" s="19"/>
      <c r="O162" s="19"/>
      <c r="P162" s="19"/>
      <c r="Q162" s="19"/>
      <c r="R162" s="19"/>
      <c r="S162" s="19"/>
      <c r="T162" s="19"/>
    </row>
    <row r="163" customFormat="false" ht="36" hidden="false" customHeight="true" outlineLevel="0" collapsed="false">
      <c r="A163" s="12" t="n">
        <v>1</v>
      </c>
      <c r="B163" s="55" t="s">
        <v>589</v>
      </c>
      <c r="C163" s="70" t="s">
        <v>261</v>
      </c>
      <c r="D163" s="24" t="n">
        <f aca="false">E163+F163</f>
        <v>0.77</v>
      </c>
      <c r="E163" s="29" t="n">
        <v>0.68</v>
      </c>
      <c r="F163" s="24" t="n">
        <f aca="false">SUM(G163:J163)</f>
        <v>0.09</v>
      </c>
      <c r="G163" s="24" t="n">
        <v>0.09</v>
      </c>
      <c r="H163" s="24" t="n">
        <v>0</v>
      </c>
      <c r="I163" s="24" t="n">
        <v>0</v>
      </c>
      <c r="J163" s="24" t="n">
        <v>0</v>
      </c>
      <c r="K163" s="21" t="s">
        <v>323</v>
      </c>
      <c r="L163" s="22" t="s">
        <v>590</v>
      </c>
      <c r="M163" s="19" t="n">
        <v>377</v>
      </c>
      <c r="N163" s="19" t="s">
        <v>591</v>
      </c>
      <c r="O163" s="19"/>
      <c r="P163" s="19" t="s">
        <v>41</v>
      </c>
      <c r="Q163" s="19" t="s">
        <v>42</v>
      </c>
      <c r="R163" s="19" t="s">
        <v>592</v>
      </c>
      <c r="S163" s="19" t="s">
        <v>131</v>
      </c>
      <c r="T163" s="19"/>
    </row>
    <row r="164" customFormat="false" ht="36" hidden="false" customHeight="true" outlineLevel="0" collapsed="false">
      <c r="A164" s="12" t="n">
        <v>2</v>
      </c>
      <c r="B164" s="31" t="s">
        <v>593</v>
      </c>
      <c r="C164" s="71" t="s">
        <v>261</v>
      </c>
      <c r="D164" s="24" t="n">
        <f aca="false">E164+F164</f>
        <v>0.33</v>
      </c>
      <c r="E164" s="29"/>
      <c r="F164" s="24" t="n">
        <f aca="false">SUM(G164:J164)</f>
        <v>0.33</v>
      </c>
      <c r="G164" s="24"/>
      <c r="H164" s="24"/>
      <c r="I164" s="24"/>
      <c r="J164" s="24" t="n">
        <v>0.33</v>
      </c>
      <c r="K164" s="21" t="s">
        <v>173</v>
      </c>
      <c r="L164" s="22" t="s">
        <v>594</v>
      </c>
      <c r="M164" s="19" t="n">
        <v>335</v>
      </c>
      <c r="N164" s="19" t="s">
        <v>595</v>
      </c>
      <c r="O164" s="19" t="s">
        <v>349</v>
      </c>
      <c r="P164" s="19"/>
      <c r="Q164" s="19" t="s">
        <v>47</v>
      </c>
      <c r="R164" s="19" t="s">
        <v>596</v>
      </c>
      <c r="S164" s="19"/>
      <c r="T164" s="19"/>
    </row>
    <row r="165" customFormat="false" ht="72" hidden="false" customHeight="true" outlineLevel="0" collapsed="false">
      <c r="A165" s="12" t="n">
        <v>3</v>
      </c>
      <c r="B165" s="31" t="s">
        <v>597</v>
      </c>
      <c r="C165" s="71" t="s">
        <v>261</v>
      </c>
      <c r="D165" s="24" t="n">
        <f aca="false">E165+F165</f>
        <v>1.24</v>
      </c>
      <c r="E165" s="29"/>
      <c r="F165" s="24" t="n">
        <f aca="false">SUM(G165:J165)</f>
        <v>1.24</v>
      </c>
      <c r="G165" s="24"/>
      <c r="H165" s="24"/>
      <c r="I165" s="24"/>
      <c r="J165" s="24" t="n">
        <v>1.24</v>
      </c>
      <c r="K165" s="21" t="s">
        <v>373</v>
      </c>
      <c r="L165" s="22" t="s">
        <v>598</v>
      </c>
      <c r="M165" s="19" t="s">
        <v>599</v>
      </c>
      <c r="N165" s="19" t="s">
        <v>600</v>
      </c>
      <c r="O165" s="19" t="s">
        <v>601</v>
      </c>
      <c r="P165" s="19"/>
      <c r="Q165" s="19" t="s">
        <v>602</v>
      </c>
      <c r="R165" s="19" t="s">
        <v>603</v>
      </c>
      <c r="S165" s="19" t="s">
        <v>131</v>
      </c>
      <c r="T165" s="19"/>
    </row>
    <row r="166" customFormat="false" ht="38.25" hidden="false" customHeight="true" outlineLevel="0" collapsed="false">
      <c r="A166" s="12" t="n">
        <v>4</v>
      </c>
      <c r="B166" s="31" t="s">
        <v>604</v>
      </c>
      <c r="C166" s="71" t="s">
        <v>261</v>
      </c>
      <c r="D166" s="24" t="n">
        <f aca="false">E166+F166</f>
        <v>0.06</v>
      </c>
      <c r="E166" s="29" t="n">
        <v>0.03</v>
      </c>
      <c r="F166" s="24" t="n">
        <f aca="false">SUM(G166:J166)</f>
        <v>0.03</v>
      </c>
      <c r="G166" s="24"/>
      <c r="H166" s="24"/>
      <c r="I166" s="24"/>
      <c r="J166" s="24" t="n">
        <v>0.03</v>
      </c>
      <c r="K166" s="21" t="s">
        <v>133</v>
      </c>
      <c r="L166" s="22" t="s">
        <v>605</v>
      </c>
      <c r="M166" s="19" t="n">
        <v>282</v>
      </c>
      <c r="N166" s="19" t="s">
        <v>606</v>
      </c>
      <c r="O166" s="19" t="s">
        <v>607</v>
      </c>
      <c r="P166" s="19" t="s">
        <v>41</v>
      </c>
      <c r="Q166" s="19" t="s">
        <v>42</v>
      </c>
      <c r="R166" s="19" t="s">
        <v>608</v>
      </c>
      <c r="S166" s="19" t="s">
        <v>609</v>
      </c>
      <c r="T166" s="19"/>
    </row>
    <row r="167" customFormat="false" ht="51" hidden="false" customHeight="true" outlineLevel="0" collapsed="false">
      <c r="A167" s="12" t="n">
        <v>5</v>
      </c>
      <c r="B167" s="31" t="s">
        <v>610</v>
      </c>
      <c r="C167" s="71" t="s">
        <v>261</v>
      </c>
      <c r="D167" s="24" t="n">
        <f aca="false">E167+F167</f>
        <v>0.36</v>
      </c>
      <c r="E167" s="29"/>
      <c r="F167" s="24" t="n">
        <f aca="false">SUM(G167:J167)</f>
        <v>0.36</v>
      </c>
      <c r="G167" s="24"/>
      <c r="H167" s="24"/>
      <c r="I167" s="24"/>
      <c r="J167" s="24" t="n">
        <v>0.36</v>
      </c>
      <c r="K167" s="21" t="s">
        <v>77</v>
      </c>
      <c r="L167" s="22" t="s">
        <v>611</v>
      </c>
      <c r="M167" s="19" t="s">
        <v>612</v>
      </c>
      <c r="N167" s="19" t="s">
        <v>613</v>
      </c>
      <c r="O167" s="72" t="s">
        <v>614</v>
      </c>
      <c r="P167" s="72"/>
      <c r="Q167" s="19" t="s">
        <v>47</v>
      </c>
      <c r="R167" s="72" t="s">
        <v>615</v>
      </c>
      <c r="S167" s="19" t="s">
        <v>131</v>
      </c>
      <c r="T167" s="19"/>
    </row>
    <row r="168" customFormat="false" ht="15.75" hidden="false" customHeight="false" outlineLevel="0" collapsed="false">
      <c r="A168" s="26" t="s">
        <v>616</v>
      </c>
      <c r="B168" s="69" t="s">
        <v>223</v>
      </c>
      <c r="C168" s="26" t="s">
        <v>224</v>
      </c>
      <c r="D168" s="17" t="n">
        <f aca="false">E168+F168</f>
        <v>0</v>
      </c>
      <c r="E168" s="50"/>
      <c r="F168" s="17"/>
      <c r="G168" s="17"/>
      <c r="H168" s="17"/>
      <c r="I168" s="17"/>
      <c r="J168" s="17"/>
      <c r="K168" s="21"/>
      <c r="L168" s="41"/>
      <c r="M168" s="19"/>
      <c r="N168" s="19"/>
      <c r="O168" s="19"/>
      <c r="P168" s="19"/>
      <c r="Q168" s="19"/>
      <c r="R168" s="19"/>
      <c r="S168" s="19"/>
      <c r="T168" s="19"/>
    </row>
    <row r="169" customFormat="false" ht="63.75" hidden="false" customHeight="false" outlineLevel="0" collapsed="false">
      <c r="A169" s="12" t="n">
        <v>1</v>
      </c>
      <c r="B169" s="28" t="s">
        <v>617</v>
      </c>
      <c r="C169" s="42" t="s">
        <v>224</v>
      </c>
      <c r="D169" s="24" t="n">
        <f aca="false">E169+F169</f>
        <v>0.08</v>
      </c>
      <c r="E169" s="29"/>
      <c r="F169" s="24" t="n">
        <f aca="false">SUM(G169:J169)</f>
        <v>0.08</v>
      </c>
      <c r="G169" s="24" t="n">
        <v>0.08</v>
      </c>
      <c r="H169" s="24" t="n">
        <v>0</v>
      </c>
      <c r="I169" s="24" t="n">
        <v>0</v>
      </c>
      <c r="J169" s="24" t="n">
        <v>0</v>
      </c>
      <c r="K169" s="30" t="s">
        <v>618</v>
      </c>
      <c r="L169" s="22" t="s">
        <v>619</v>
      </c>
      <c r="M169" s="19" t="s">
        <v>238</v>
      </c>
      <c r="N169" s="19" t="s">
        <v>620</v>
      </c>
      <c r="O169" s="19" t="s">
        <v>230</v>
      </c>
      <c r="P169" s="19" t="s">
        <v>41</v>
      </c>
      <c r="Q169" s="19" t="s">
        <v>42</v>
      </c>
      <c r="R169" s="19" t="s">
        <v>621</v>
      </c>
      <c r="S169" s="19" t="s">
        <v>131</v>
      </c>
      <c r="T169" s="19"/>
    </row>
    <row r="170" customFormat="false" ht="15.75" hidden="false" customHeight="false" outlineLevel="0" collapsed="false">
      <c r="A170" s="27" t="s">
        <v>622</v>
      </c>
      <c r="B170" s="68" t="s">
        <v>623</v>
      </c>
      <c r="C170" s="16" t="s">
        <v>391</v>
      </c>
      <c r="D170" s="17" t="n">
        <f aca="false">E170+F170</f>
        <v>0</v>
      </c>
      <c r="E170" s="50"/>
      <c r="F170" s="17"/>
      <c r="G170" s="17"/>
      <c r="H170" s="17"/>
      <c r="I170" s="17"/>
      <c r="J170" s="17"/>
      <c r="K170" s="21"/>
      <c r="L170" s="22"/>
      <c r="M170" s="19"/>
      <c r="N170" s="19"/>
      <c r="O170" s="19"/>
      <c r="P170" s="19"/>
      <c r="Q170" s="19"/>
      <c r="R170" s="19"/>
      <c r="S170" s="19"/>
      <c r="T170" s="19"/>
    </row>
    <row r="171" customFormat="false" ht="23.25" hidden="false" customHeight="true" outlineLevel="0" collapsed="false">
      <c r="A171" s="12" t="n">
        <v>1</v>
      </c>
      <c r="B171" s="28" t="s">
        <v>624</v>
      </c>
      <c r="C171" s="22" t="s">
        <v>391</v>
      </c>
      <c r="D171" s="24" t="n">
        <f aca="false">E171+F171</f>
        <v>0.2</v>
      </c>
      <c r="E171" s="29"/>
      <c r="F171" s="24" t="n">
        <f aca="false">SUM(G171:J171)</f>
        <v>0.2</v>
      </c>
      <c r="G171" s="24" t="n">
        <v>0.2</v>
      </c>
      <c r="H171" s="24" t="n">
        <v>0</v>
      </c>
      <c r="I171" s="24" t="n">
        <v>0</v>
      </c>
      <c r="J171" s="24" t="n">
        <v>0</v>
      </c>
      <c r="K171" s="21" t="s">
        <v>178</v>
      </c>
      <c r="L171" s="22" t="s">
        <v>227</v>
      </c>
      <c r="M171" s="19" t="n">
        <v>540</v>
      </c>
      <c r="N171" s="19" t="s">
        <v>625</v>
      </c>
      <c r="O171" s="19"/>
      <c r="P171" s="19" t="s">
        <v>41</v>
      </c>
      <c r="Q171" s="19" t="s">
        <v>42</v>
      </c>
      <c r="R171" s="19" t="s">
        <v>626</v>
      </c>
      <c r="S171" s="19" t="s">
        <v>131</v>
      </c>
      <c r="T171" s="19"/>
    </row>
    <row r="172" customFormat="false" ht="23.25" hidden="false" customHeight="true" outlineLevel="0" collapsed="false">
      <c r="A172" s="12" t="n">
        <v>2</v>
      </c>
      <c r="B172" s="28" t="s">
        <v>627</v>
      </c>
      <c r="C172" s="22" t="s">
        <v>391</v>
      </c>
      <c r="D172" s="24" t="n">
        <f aca="false">E172+F172</f>
        <v>0.5</v>
      </c>
      <c r="E172" s="29"/>
      <c r="F172" s="24" t="n">
        <f aca="false">SUM(G172:J172)</f>
        <v>0.5</v>
      </c>
      <c r="G172" s="24" t="n">
        <v>0.5</v>
      </c>
      <c r="H172" s="24" t="n">
        <v>0</v>
      </c>
      <c r="I172" s="24" t="n">
        <v>0</v>
      </c>
      <c r="J172" s="24" t="n">
        <v>0</v>
      </c>
      <c r="K172" s="21" t="s">
        <v>178</v>
      </c>
      <c r="L172" s="22" t="s">
        <v>227</v>
      </c>
      <c r="M172" s="19" t="n">
        <v>542</v>
      </c>
      <c r="N172" s="19" t="s">
        <v>628</v>
      </c>
      <c r="O172" s="19" t="s">
        <v>629</v>
      </c>
      <c r="P172" s="19" t="s">
        <v>41</v>
      </c>
      <c r="Q172" s="19" t="s">
        <v>42</v>
      </c>
      <c r="R172" s="19" t="n">
        <v>0</v>
      </c>
      <c r="S172" s="19" t="s">
        <v>131</v>
      </c>
      <c r="T172" s="19"/>
    </row>
    <row r="173" customFormat="false" ht="15.75" hidden="false" customHeight="false" outlineLevel="0" collapsed="false">
      <c r="A173" s="27" t="s">
        <v>630</v>
      </c>
      <c r="B173" s="68" t="s">
        <v>631</v>
      </c>
      <c r="C173" s="16" t="s">
        <v>176</v>
      </c>
      <c r="D173" s="17" t="n">
        <f aca="false">E173+F173</f>
        <v>0</v>
      </c>
      <c r="E173" s="50"/>
      <c r="F173" s="17"/>
      <c r="G173" s="17"/>
      <c r="H173" s="17"/>
      <c r="I173" s="17"/>
      <c r="J173" s="17"/>
      <c r="K173" s="21"/>
      <c r="L173" s="22"/>
      <c r="M173" s="19"/>
      <c r="N173" s="19"/>
      <c r="O173" s="19"/>
      <c r="P173" s="19"/>
      <c r="Q173" s="19"/>
      <c r="R173" s="19"/>
      <c r="S173" s="19"/>
      <c r="T173" s="19"/>
    </row>
    <row r="174" customFormat="false" ht="25.5" hidden="false" customHeight="true" outlineLevel="0" collapsed="false">
      <c r="A174" s="12" t="n">
        <v>1</v>
      </c>
      <c r="B174" s="28" t="s">
        <v>632</v>
      </c>
      <c r="C174" s="22" t="s">
        <v>176</v>
      </c>
      <c r="D174" s="24" t="n">
        <f aca="false">E174+F174</f>
        <v>1.5</v>
      </c>
      <c r="E174" s="29"/>
      <c r="F174" s="24" t="n">
        <f aca="false">SUM(G174:J174)</f>
        <v>1.5</v>
      </c>
      <c r="G174" s="24" t="n">
        <v>0</v>
      </c>
      <c r="H174" s="24" t="n">
        <v>0</v>
      </c>
      <c r="I174" s="24" t="n">
        <v>0</v>
      </c>
      <c r="J174" s="24" t="n">
        <v>1.5</v>
      </c>
      <c r="K174" s="21" t="s">
        <v>144</v>
      </c>
      <c r="L174" s="22" t="s">
        <v>227</v>
      </c>
      <c r="M174" s="19" t="n">
        <v>529</v>
      </c>
      <c r="N174" s="19" t="s">
        <v>633</v>
      </c>
      <c r="O174" s="19"/>
      <c r="P174" s="19" t="s">
        <v>41</v>
      </c>
      <c r="Q174" s="19" t="s">
        <v>47</v>
      </c>
      <c r="R174" s="72" t="s">
        <v>634</v>
      </c>
      <c r="S174" s="19" t="s">
        <v>635</v>
      </c>
      <c r="T174" s="19"/>
    </row>
    <row r="175" customFormat="false" ht="15.75" hidden="false" customHeight="false" outlineLevel="0" collapsed="false">
      <c r="A175" s="26"/>
      <c r="B175" s="33" t="s">
        <v>636</v>
      </c>
      <c r="C175" s="26"/>
      <c r="D175" s="17"/>
      <c r="E175" s="17"/>
      <c r="F175" s="17"/>
      <c r="G175" s="17"/>
      <c r="H175" s="17"/>
      <c r="I175" s="17"/>
      <c r="J175" s="17"/>
      <c r="K175" s="21"/>
      <c r="L175" s="41"/>
      <c r="M175" s="19"/>
      <c r="N175" s="73" t="n">
        <f aca="false">SUBTOTAL(3,N7:N174)</f>
        <v>112</v>
      </c>
      <c r="O175" s="19"/>
      <c r="P175" s="19"/>
      <c r="Q175" s="19"/>
      <c r="R175" s="19"/>
      <c r="S175" s="19"/>
      <c r="T175" s="19"/>
    </row>
    <row r="179" customFormat="false" ht="15.75" hidden="false" customHeight="false" outlineLevel="0" collapsed="false">
      <c r="G179" s="74"/>
    </row>
  </sheetData>
  <autoFilter ref="A5:V174"/>
  <mergeCells count="19">
    <mergeCell ref="A1:B1"/>
    <mergeCell ref="A2:T2"/>
    <mergeCell ref="A3:T3"/>
    <mergeCell ref="A4:A5"/>
    <mergeCell ref="B4:B5"/>
    <mergeCell ref="C4:C5"/>
    <mergeCell ref="D4:D5"/>
    <mergeCell ref="E4:E5"/>
    <mergeCell ref="F4:J4"/>
    <mergeCell ref="K4:K5"/>
    <mergeCell ref="L4:L5"/>
    <mergeCell ref="M4:M5"/>
    <mergeCell ref="N4:N5"/>
    <mergeCell ref="O4:O5"/>
    <mergeCell ref="P4:P5"/>
    <mergeCell ref="Q4:Q5"/>
    <mergeCell ref="R4:R5"/>
    <mergeCell ref="S4:S5"/>
    <mergeCell ref="T4:T5"/>
  </mergeCells>
  <conditionalFormatting sqref="B55">
    <cfRule type="expression" priority="2" aboveAverage="0" equalAverage="0" bottom="0" percent="0" rank="0" text="" dxfId="1">
      <formula>AND(COUNTIF($B$55:$B$55,B55)&gt;1,NOT(ISBLANK(B55)))</formula>
    </cfRule>
  </conditionalFormatting>
  <conditionalFormatting sqref="B71">
    <cfRule type="expression" priority="3" aboveAverage="0" equalAverage="0" bottom="0" percent="0" rank="0" text="" dxfId="2">
      <formula>AND(COUNTIF($B$71:$B$71,B71)&gt;1,NOT(ISBLANK(B71)))</formula>
    </cfRule>
  </conditionalFormatting>
  <conditionalFormatting sqref="B81">
    <cfRule type="expression" priority="4" aboveAverage="0" equalAverage="0" bottom="0" percent="0" rank="0" text="" dxfId="3">
      <formula>AND(COUNTIF($B$81:$B$81,B81)&gt;1,NOT(ISBLANK(B81)))</formula>
    </cfRule>
    <cfRule type="expression" priority="5" aboveAverage="0" equalAverage="0" bottom="0" percent="0" rank="0" text="" dxfId="4">
      <formula>AND(COUNTIF($B$81:$B$81,B81)+COUNTIF(#REF!,B81)&gt;1,NOT(ISBLANK(B81)))</formula>
    </cfRule>
  </conditionalFormatting>
  <conditionalFormatting sqref="B112">
    <cfRule type="expression" priority="6" aboveAverage="0" equalAverage="0" bottom="0" percent="0" rank="0" text="" dxfId="5">
      <formula>AND(COUNTIF($B$112:$B$112,B112)&gt;1,NOT(ISBLANK(B112)))</formula>
    </cfRule>
  </conditionalFormatting>
  <conditionalFormatting sqref="B113">
    <cfRule type="expression" priority="7" aboveAverage="0" equalAverage="0" bottom="0" percent="0" rank="0" text="" dxfId="6">
      <formula>AND(COUNTIF($B$113:$B$113,B113)&gt;1,NOT(ISBLANK(B113)))</formula>
    </cfRule>
  </conditionalFormatting>
  <conditionalFormatting sqref="B114:B115">
    <cfRule type="cellIs" priority="8" operator="equal" aboveAverage="0" equalAverage="0" bottom="0" percent="0" rank="0" text="" dxfId="7">
      <formula>0</formula>
    </cfRule>
    <cfRule type="cellIs" priority="9" operator="equal" aboveAverage="0" equalAverage="0" bottom="0" percent="0" rank="0" text="" dxfId="8">
      <formula>0</formula>
    </cfRule>
    <cfRule type="expression" priority="10" aboveAverage="0" equalAverage="0" bottom="0" percent="0" rank="0" text="" dxfId="9">
      <formula>AND(COUNTIF($B$114:$B$115,B114)&gt;1,NOT(ISBLANK(B114)))</formula>
    </cfRule>
  </conditionalFormatting>
  <conditionalFormatting sqref="B114:B121">
    <cfRule type="cellIs" priority="11" operator="equal" aboveAverage="0" equalAverage="0" bottom="0" percent="0" rank="0" text="" dxfId="10">
      <formula>0</formula>
    </cfRule>
  </conditionalFormatting>
  <conditionalFormatting sqref="B116:B121">
    <cfRule type="cellIs" priority="12" operator="equal" aboveAverage="0" equalAverage="0" bottom="0" percent="0" rank="0" text="" dxfId="11">
      <formula>0</formula>
    </cfRule>
    <cfRule type="cellIs" priority="13" operator="equal" aboveAverage="0" equalAverage="0" bottom="0" percent="0" rank="0" text="" dxfId="12">
      <formula>0</formula>
    </cfRule>
    <cfRule type="expression" priority="14" aboveAverage="0" equalAverage="0" bottom="0" percent="0" rank="0" text="" dxfId="13">
      <formula>AND(COUNTIF($B$116:$B$121,B116)&gt;1,NOT(ISBLANK(B116)))</formula>
    </cfRule>
  </conditionalFormatting>
  <conditionalFormatting sqref="B152">
    <cfRule type="expression" priority="15" aboveAverage="0" equalAverage="0" bottom="0" percent="0" rank="0" text="" dxfId="14">
      <formula>AND(COUNTIF($B$152:$B$152,B152)&gt;1,NOT(ISBLANK(B152)))</formula>
    </cfRule>
    <cfRule type="expression" priority="16" aboveAverage="0" equalAverage="0" bottom="0" percent="0" rank="0" text="" dxfId="15">
      <formula>AND(COUNTIF($B$152:$B$152,B152)&gt;1,NOT(ISBLANK(B152)))</formula>
    </cfRule>
  </conditionalFormatting>
  <conditionalFormatting sqref="B160 B100:B102">
    <cfRule type="expression" priority="17" aboveAverage="0" equalAverage="0" bottom="0" percent="0" rank="0" text="" dxfId="16">
      <formula>AND(COUNTIF($B$160:$B$160,B160)+COUNTIF($B$100:$B$100,B160)&gt;1,NOT(ISBLANK(B160)))</formula>
    </cfRule>
  </conditionalFormatting>
  <conditionalFormatting sqref="B163">
    <cfRule type="expression" priority="18" aboveAverage="0" equalAverage="0" bottom="0" percent="0" rank="0" text="" dxfId="17">
      <formula>AND(COUNTIF(#REF!,B163)+COUNTIF($B$163:$B$163,B163)&gt;1,NOT(ISBLANK(B163)))</formula>
    </cfRule>
  </conditionalFormatting>
  <conditionalFormatting sqref="B51:C51">
    <cfRule type="cellIs" priority="19" operator="equal" aboveAverage="0" equalAverage="0" bottom="0" percent="0" rank="0" text="" dxfId="18">
      <formula>0</formula>
    </cfRule>
    <cfRule type="cellIs" priority="20" operator="equal" aboveAverage="0" equalAverage="0" bottom="0" percent="0" rank="0" text="" dxfId="19">
      <formula>0</formula>
    </cfRule>
    <cfRule type="cellIs" priority="21" operator="equal" aboveAverage="0" equalAverage="0" bottom="0" percent="0" rank="0" text="" dxfId="20">
      <formula>0</formula>
    </cfRule>
  </conditionalFormatting>
  <conditionalFormatting sqref="C50">
    <cfRule type="cellIs" priority="22" operator="equal" aboveAverage="0" equalAverage="0" bottom="0" percent="0" rank="0" text="" dxfId="21">
      <formula>0</formula>
    </cfRule>
    <cfRule type="cellIs" priority="23" operator="equal" aboveAverage="0" equalAverage="0" bottom="0" percent="0" rank="0" text="" dxfId="22">
      <formula>0</formula>
    </cfRule>
    <cfRule type="cellIs" priority="24" operator="equal" aboveAverage="0" equalAverage="0" bottom="0" percent="0" rank="0" text="" dxfId="23">
      <formula>0</formula>
    </cfRule>
  </conditionalFormatting>
  <conditionalFormatting sqref="C111">
    <cfRule type="cellIs" priority="25" operator="equal" aboveAverage="0" equalAverage="0" bottom="0" percent="0" rank="0" text="" dxfId="24">
      <formula>0</formula>
    </cfRule>
    <cfRule type="cellIs" priority="26" operator="equal" aboveAverage="0" equalAverage="0" bottom="0" percent="0" rank="0" text="" dxfId="25">
      <formula>0</formula>
    </cfRule>
    <cfRule type="cellIs" priority="27" operator="equal" aboveAverage="0" equalAverage="0" bottom="0" percent="0" rank="0" text="" dxfId="26">
      <formula>0</formula>
    </cfRule>
  </conditionalFormatting>
  <conditionalFormatting sqref="C163">
    <cfRule type="expression" priority="28" aboveAverage="0" equalAverage="0" bottom="0" percent="0" rank="0" text="" dxfId="27">
      <formula>AND(COUNTIF(#REF!,C163)+COUNTIF($C$163:$C$163,C163)&gt;1,NOT(ISBLANK(C163)))</formula>
    </cfRule>
  </conditionalFormatting>
  <conditionalFormatting sqref="M176:M65536 M1 M4:M5">
    <cfRule type="expression" priority="29" aboveAverage="0" equalAverage="0" bottom="0" percent="0" rank="0" text="" dxfId="28">
      <formula>AND(COUNTIF($M$1:$M$5,M176)+COUNTIF($M$176:$M$65536,M176)&gt;1,NOT(ISBLANK(M176)))</formula>
    </cfRule>
  </conditionalFormatting>
  <conditionalFormatting sqref="B103:B104">
    <cfRule type="expression" priority="30" aboveAverage="0" equalAverage="0" bottom="0" percent="0" rank="0" text="" dxfId="29">
      <formula>AND(COUNTIF($B$105:$B$105,B103)+COUNTIF($B$77:$B$78,B103)&gt;1,NOT(ISBLANK(B103)))</formula>
    </cfRule>
  </conditionalFormatting>
  <conditionalFormatting sqref="B53:B55">
    <cfRule type="expression" priority="31" aboveAverage="0" equalAverage="0" bottom="0" percent="0" rank="0" text="" dxfId="30">
      <formula>AND(COUNTIF($B$156:$C$156,B53)+COUNTIF($B$53:$B$55,B53)&gt;1,NOT(ISBLANK(B53)))</formula>
    </cfRule>
  </conditionalFormatting>
  <printOptions headings="false" gridLines="false" gridLinesSet="true" horizontalCentered="true" verticalCentered="false"/>
  <pageMargins left="0.25" right="0.2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07:29:45Z</dcterms:created>
  <dc:creator>TQD</dc:creator>
  <dc:description/>
  <dc:language>en-US</dc:language>
  <cp:lastModifiedBy>VAN ANH</cp:lastModifiedBy>
  <cp:lastPrinted>2024-10-11T09:02:36Z</cp:lastPrinted>
  <dcterms:modified xsi:type="dcterms:W3CDTF">2024-12-09T07:48:28Z</dcterms:modified>
  <cp:revision>0</cp:revision>
  <dc:subject/>
  <dc:title/>
</cp:coreProperties>
</file>